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al dyr " sheetId="1" state="visible" r:id="rId2"/>
    <sheet name="Viborg amt" sheetId="2" state="visible" r:id="rId3"/>
    <sheet name="Storstrøm" sheetId="3" state="visible" r:id="rId4"/>
    <sheet name="Gns amt" sheetId="4" state="visible" r:id="rId5"/>
    <sheet name="Ark1" sheetId="5" state="visible" r:id="rId6"/>
    <sheet name="Tab-omkostning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Finn Udesen:
</t>
        </r>
        <r>
          <rPr>
            <sz val="9"/>
            <color rgb="FF000000"/>
            <rFont val="Tahoma"/>
            <family val="2"/>
          </rPr>
          <t xml:space="preserve">Dette program anvendes til at lave estimater over forebyggende nedslagninger indenfor forskellige sikkerhedszon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8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5" uniqueCount="96">
  <si>
    <t xml:space="preserve">1.  VIBORG AMT</t>
  </si>
  <si>
    <t xml:space="preserve">I alt 2695 besætninger</t>
  </si>
  <si>
    <t xml:space="preserve">Samlet antal søer</t>
  </si>
  <si>
    <t xml:space="preserve">(Fra 0-1280 pr. besætning)</t>
  </si>
  <si>
    <t xml:space="preserve">Samlet antal slagtesvin</t>
  </si>
  <si>
    <t xml:space="preserve">(Fra 0-7920 pr. besætning)</t>
  </si>
  <si>
    <t xml:space="preserve">Tilfældig besætning:</t>
  </si>
  <si>
    <t xml:space="preserve">1km</t>
  </si>
  <si>
    <t xml:space="preserve">3km</t>
  </si>
  <si>
    <t xml:space="preserve">10km</t>
  </si>
  <si>
    <t xml:space="preserve">Amtet</t>
  </si>
  <si>
    <t xml:space="preserve">Antal søer indenfor zone:</t>
  </si>
  <si>
    <t xml:space="preserve">Antal slagtesvin indenfor zone:</t>
  </si>
  <si>
    <t xml:space="preserve">1*-3 km</t>
  </si>
  <si>
    <t xml:space="preserve">3*-10 km</t>
  </si>
  <si>
    <t xml:space="preserve">10 km-amt</t>
  </si>
  <si>
    <t xml:space="preserve">2.  STORSTRØMS AMT</t>
  </si>
  <si>
    <t xml:space="preserve">I alt 1025 besætninger</t>
  </si>
  <si>
    <t xml:space="preserve">(Fra 0-1776 pr. besætning)</t>
  </si>
  <si>
    <t xml:space="preserve">(Fra 0-5800 pr. besætning)</t>
  </si>
  <si>
    <t xml:space="preserve">Amt</t>
  </si>
  <si>
    <t xml:space="preserve">Amt-10 km</t>
  </si>
  <si>
    <t xml:space="preserve">Grise pr årsso</t>
  </si>
  <si>
    <t xml:space="preserve">kr pr smågris</t>
  </si>
  <si>
    <t xml:space="preserve">Kr pr slagtesvin</t>
  </si>
  <si>
    <t xml:space="preserve">DB slagtesvin</t>
  </si>
  <si>
    <t xml:space="preserve">Rengøring pr so</t>
  </si>
  <si>
    <t xml:space="preserve">Rengøring pr slagtesvin</t>
  </si>
  <si>
    <t xml:space="preserve">Destruktion mv pr so</t>
  </si>
  <si>
    <t xml:space="preserve">Destruktion mv pr  slagtesvin</t>
  </si>
  <si>
    <t xml:space="preserve">Sanering pr so</t>
  </si>
  <si>
    <t xml:space="preserve">Sanering pr slagtesvin</t>
  </si>
  <si>
    <t xml:space="preserve">Destruktion pr smågris</t>
  </si>
  <si>
    <t xml:space="preserve">Destruktion pr slagtesvin</t>
  </si>
  <si>
    <t xml:space="preserve">sidste ændre</t>
  </si>
  <si>
    <t xml:space="preserve">4.11.2010</t>
  </si>
  <si>
    <t xml:space="preserve">Viborg amt</t>
  </si>
  <si>
    <t xml:space="preserve">Antal dyr </t>
  </si>
  <si>
    <t xml:space="preserve">Kr pr dyr</t>
  </si>
  <si>
    <t xml:space="preserve">Omkostninger</t>
  </si>
  <si>
    <t xml:space="preserve">Sanering af 1 km zone</t>
  </si>
  <si>
    <t xml:space="preserve">Søer</t>
  </si>
  <si>
    <t xml:space="preserve">Slagtesvin</t>
  </si>
  <si>
    <t xml:space="preserve">Rengøring, destruktion mv. søer</t>
  </si>
  <si>
    <t xml:space="preserve">Sanering i alt</t>
  </si>
  <si>
    <t xml:space="preserve">1*-3 km zone</t>
  </si>
  <si>
    <t xml:space="preserve">Tab første 4 uger søer</t>
  </si>
  <si>
    <t xml:space="preserve">Manglende DB på slagtesvin</t>
  </si>
  <si>
    <t xml:space="preserve">Tab uge 2-4 slagtesvin</t>
  </si>
  <si>
    <t xml:space="preserve">Destruktion mv. smågrise</t>
  </si>
  <si>
    <t xml:space="preserve">Destruktion mv. slagtesvin</t>
  </si>
  <si>
    <t xml:space="preserve">I alt</t>
  </si>
  <si>
    <t xml:space="preserve">Tab følgende uge søer</t>
  </si>
  <si>
    <t xml:space="preserve">Tab følgende uge slagtesvin</t>
  </si>
  <si>
    <t xml:space="preserve">3*-10 km zone</t>
  </si>
  <si>
    <t xml:space="preserve">Amtet -10 km zone</t>
  </si>
  <si>
    <t xml:space="preserve">Indirekte tab i besætninger udenfor zoonerne</t>
  </si>
  <si>
    <t xml:space="preserve">Antal grise pr uge der ikke kan komme ud</t>
  </si>
  <si>
    <t xml:space="preserve">Antal grise pr uge der ikke kan komme ind</t>
  </si>
  <si>
    <t xml:space="preserve">Netto overskudsgrise i 4 uger</t>
  </si>
  <si>
    <t xml:space="preserve">Samlede omkostninger </t>
  </si>
  <si>
    <t xml:space="preserve">Storstrøms amt</t>
  </si>
  <si>
    <t xml:space="preserve">Antal dyr pr uge</t>
  </si>
  <si>
    <t xml:space="preserve">Kr pr enhed</t>
  </si>
  <si>
    <t xml:space="preserve">Manglende DB p¨å slagtesvin</t>
  </si>
  <si>
    <t xml:space="preserve">gemmemsnits amt</t>
  </si>
  <si>
    <t xml:space="preserve">Gennemsnits besætning</t>
  </si>
  <si>
    <t xml:space="preserve">Beregning af produktion og omkostrninger ved svinepest i 10 km zone</t>
  </si>
  <si>
    <t xml:space="preserve">Notering i ugenr</t>
  </si>
  <si>
    <t xml:space="preserve">Omkostning til aflivning og destruktion</t>
  </si>
  <si>
    <t xml:space="preserve">Priser</t>
  </si>
  <si>
    <t xml:space="preserve">Fravænnede grise</t>
  </si>
  <si>
    <t xml:space="preserve">Antal besætninger</t>
  </si>
  <si>
    <t xml:space="preserve">Antal søer</t>
  </si>
  <si>
    <t xml:space="preserve">Antal smågrise pr år</t>
  </si>
  <si>
    <t xml:space="preserve">13 ugers leverancer</t>
  </si>
  <si>
    <t xml:space="preserve">Smågrise pr uge</t>
  </si>
  <si>
    <t xml:space="preserve">Slagtesvin pr uge</t>
  </si>
  <si>
    <t xml:space="preserve">Omkostning pr uge</t>
  </si>
  <si>
    <t xml:space="preserve">Omkostning i 8 uger</t>
  </si>
  <si>
    <t xml:space="preserve">30 kg grise</t>
  </si>
  <si>
    <t xml:space="preserve">Slagtesvin inkl. Efterbetaling</t>
  </si>
  <si>
    <t xml:space="preserve">Sobesætninger med salg af 7 kg grise</t>
  </si>
  <si>
    <t xml:space="preserve">Sobesætninmger med salg af 30 kg grise</t>
  </si>
  <si>
    <t xml:space="preserve">Integrerrede besætninger</t>
  </si>
  <si>
    <t xml:space="preserve">Slagtesvinebesætninger</t>
  </si>
  <si>
    <t xml:space="preserve">Tab ved udbrud af svinepest, hvis besætninger ligger i forskellige amter</t>
  </si>
  <si>
    <t xml:space="preserve">Antal ramte amter</t>
  </si>
  <si>
    <t xml:space="preserve">Saneringsomkostninger</t>
  </si>
  <si>
    <t xml:space="preserve">Overvågning i 3 km zone i 8 uger</t>
  </si>
  <si>
    <t xml:space="preserve">Overvågning i 10 km zone i 4 uger</t>
  </si>
  <si>
    <t xml:space="preserve">Overvågning i amt i 4 uger</t>
  </si>
  <si>
    <t xml:space="preserve">Indirekte tab i besætninger udenfor zoner</t>
  </si>
  <si>
    <t xml:space="preserve">Samlede omkostninger</t>
  </si>
  <si>
    <t xml:space="preserve">Tab ved udbrud af svinepest, hvis besætningerne ligger i samme amt</t>
  </si>
  <si>
    <t xml:space="preserve">Antal ramte besætnin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9"/>
      <color rgb="FF000000"/>
      <name val="Tahoma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ab ved svinep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333314999175"/>
          <c:y val="0.173860689144127"/>
          <c:w val="0.910620977944007"/>
          <c:h val="0.7305483512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plus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-omkostninger'!$E$10:$H$10</c:f>
              <c:numCache>
                <c:formatCode>General</c:formatCode>
                <c:ptCount val="4"/>
                <c:pt idx="0">
                  <c:v>322285835.615385</c:v>
                </c:pt>
                <c:pt idx="1">
                  <c:v>556769147.192308</c:v>
                </c:pt>
                <c:pt idx="2">
                  <c:v>791252458.769231</c:v>
                </c:pt>
                <c:pt idx="3">
                  <c:v>1025735770.34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mme amt"</c:f>
              <c:strCache>
                <c:ptCount val="1"/>
                <c:pt idx="0">
                  <c:v>samme am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dash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-omkostninger'!$E$21:$H$21</c:f>
              <c:numCache>
                <c:formatCode>General</c:formatCode>
                <c:ptCount val="4"/>
                <c:pt idx="0">
                  <c:v>322285835.615385</c:v>
                </c:pt>
                <c:pt idx="1">
                  <c:v>387254057.769231</c:v>
                </c:pt>
                <c:pt idx="2">
                  <c:v>452222279.923077</c:v>
                </c:pt>
                <c:pt idx="3">
                  <c:v>517190502.076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1806"/>
        <c:axId val="96672953"/>
      </c:lineChart>
      <c:catAx>
        <c:axId val="51671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tal amter/besætning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72953"/>
        <c:crossesAt val="0"/>
        <c:auto val="1"/>
        <c:lblAlgn val="ctr"/>
        <c:lblOffset val="100"/>
        <c:noMultiLvlLbl val="0"/>
      </c:catAx>
      <c:valAx>
        <c:axId val="96672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 kr.</a:t>
                </a:r>
              </a:p>
            </c:rich>
          </c:tx>
          <c:layout>
            <c:manualLayout>
              <c:xMode val="edge"/>
              <c:yMode val="edge"/>
              <c:x val="0.13750618777845"/>
              <c:y val="0.0493701370878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718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8440</xdr:colOff>
      <xdr:row>8</xdr:row>
      <xdr:rowOff>124200</xdr:rowOff>
    </xdr:from>
    <xdr:to>
      <xdr:col>9</xdr:col>
      <xdr:colOff>578520</xdr:colOff>
      <xdr:row>11</xdr:row>
      <xdr:rowOff>143280</xdr:rowOff>
    </xdr:to>
    <xdr:cxnSp>
      <xdr:nvCxnSpPr>
        <xdr:cNvPr id="0" name="AutoShape 0"/>
        <xdr:cNvCxnSpPr/>
      </xdr:nvCxnSpPr>
      <xdr:spPr>
        <a:xfrm flipH="1" rot="16200000">
          <a:off x="6441480" y="1486800"/>
          <a:ext cx="505440" cy="370440"/>
        </a:xfrm>
        <a:prstGeom prst="bentConnector3">
          <a:avLst>
            <a:gd name="adj1" fmla="val 49037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22</xdr:row>
      <xdr:rowOff>47520</xdr:rowOff>
    </xdr:from>
    <xdr:to>
      <xdr:col>9</xdr:col>
      <xdr:colOff>599040</xdr:colOff>
      <xdr:row>46</xdr:row>
      <xdr:rowOff>47520</xdr:rowOff>
    </xdr:to>
    <xdr:graphicFrame>
      <xdr:nvGraphicFramePr>
        <xdr:cNvPr id="1" name="Chart 1"/>
        <xdr:cNvGraphicFramePr/>
      </xdr:nvGraphicFramePr>
      <xdr:xfrm>
        <a:off x="827640" y="3609720"/>
        <a:ext cx="6544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1.28"/>
    <col collapsed="false" customWidth="true" hidden="false" outlineLevel="0" max="9" min="9" style="0" width="13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0" t="s">
        <v>2</v>
      </c>
      <c r="G5" s="0" t="s">
        <v>3</v>
      </c>
    </row>
    <row r="6" customFormat="false" ht="12.75" hidden="false" customHeight="false" outlineLevel="0" collapsed="false">
      <c r="A6" s="0" t="s">
        <v>4</v>
      </c>
      <c r="G6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F9" s="0" t="s">
        <v>7</v>
      </c>
      <c r="G9" s="0" t="s">
        <v>8</v>
      </c>
      <c r="H9" s="0" t="s">
        <v>9</v>
      </c>
      <c r="I9" s="0" t="s">
        <v>10</v>
      </c>
    </row>
    <row r="10" customFormat="false" ht="12.75" hidden="false" customHeight="false" outlineLevel="0" collapsed="false">
      <c r="A10" s="0" t="s">
        <v>11</v>
      </c>
      <c r="F10" s="2" t="n">
        <v>963</v>
      </c>
      <c r="G10" s="2" t="n">
        <v>3096</v>
      </c>
      <c r="H10" s="2" t="n">
        <v>18047</v>
      </c>
      <c r="I10" s="2" t="n">
        <v>148110</v>
      </c>
    </row>
    <row r="11" customFormat="false" ht="12.75" hidden="false" customHeight="false" outlineLevel="0" collapsed="false">
      <c r="A11" s="0" t="s">
        <v>12</v>
      </c>
      <c r="F11" s="2" t="n">
        <v>9543</v>
      </c>
      <c r="G11" s="2" t="n">
        <v>20934</v>
      </c>
      <c r="H11" s="2" t="n">
        <v>112005</v>
      </c>
      <c r="I11" s="2" t="n">
        <v>974283</v>
      </c>
    </row>
    <row r="12" customFormat="false" ht="12.75" hidden="false" customHeight="false" outlineLevel="0" collapsed="false">
      <c r="F12" s="2" t="s">
        <v>7</v>
      </c>
      <c r="G12" s="2" t="s">
        <v>13</v>
      </c>
      <c r="H12" s="2" t="s">
        <v>14</v>
      </c>
      <c r="I12" s="2" t="s">
        <v>15</v>
      </c>
      <c r="J12" s="2" t="s">
        <v>10</v>
      </c>
    </row>
    <row r="13" customFormat="false" ht="12.75" hidden="false" customHeight="false" outlineLevel="0" collapsed="false">
      <c r="A13" s="0" t="s">
        <v>11</v>
      </c>
      <c r="F13" s="2" t="n">
        <v>963</v>
      </c>
      <c r="G13" s="2" t="n">
        <f aca="false">+G10-F10</f>
        <v>2133</v>
      </c>
      <c r="H13" s="2" t="n">
        <f aca="false">+H10-G10</f>
        <v>14951</v>
      </c>
      <c r="I13" s="3" t="n">
        <f aca="false">+I10-H10</f>
        <v>130063</v>
      </c>
      <c r="J13" s="3" t="n">
        <f aca="false">SUM(F13:I13)</f>
        <v>148110</v>
      </c>
    </row>
    <row r="14" customFormat="false" ht="12.75" hidden="false" customHeight="false" outlineLevel="0" collapsed="false">
      <c r="A14" s="0" t="s">
        <v>12</v>
      </c>
      <c r="F14" s="2" t="n">
        <v>9543</v>
      </c>
      <c r="G14" s="2" t="n">
        <f aca="false">+G11-F11</f>
        <v>11391</v>
      </c>
      <c r="H14" s="2" t="n">
        <f aca="false">+H11-G11</f>
        <v>91071</v>
      </c>
      <c r="I14" s="3" t="n">
        <f aca="false">+I11-H11</f>
        <v>862278</v>
      </c>
      <c r="J14" s="3" t="n">
        <f aca="false">SUM(F14:I14)</f>
        <v>974283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0" t="s">
        <v>17</v>
      </c>
    </row>
    <row r="20" customFormat="false" ht="12.75" hidden="false" customHeight="false" outlineLevel="0" collapsed="false">
      <c r="A20" s="0" t="s">
        <v>2</v>
      </c>
      <c r="G20" s="0" t="s">
        <v>18</v>
      </c>
    </row>
    <row r="21" customFormat="false" ht="12.75" hidden="false" customHeight="false" outlineLevel="0" collapsed="false">
      <c r="A21" s="0" t="s">
        <v>4</v>
      </c>
      <c r="G21" s="0" t="s">
        <v>19</v>
      </c>
    </row>
    <row r="23" customFormat="false" ht="12.75" hidden="false" customHeight="false" outlineLevel="0" collapsed="false">
      <c r="A23" s="0" t="s">
        <v>6</v>
      </c>
    </row>
    <row r="24" customFormat="false" ht="12.75" hidden="false" customHeight="false" outlineLevel="0" collapsed="false">
      <c r="F24" s="0" t="s">
        <v>7</v>
      </c>
      <c r="G24" s="0" t="s">
        <v>8</v>
      </c>
      <c r="H24" s="0" t="s">
        <v>9</v>
      </c>
      <c r="I24" s="0" t="s">
        <v>20</v>
      </c>
    </row>
    <row r="25" customFormat="false" ht="12.75" hidden="false" customHeight="false" outlineLevel="0" collapsed="false">
      <c r="A25" s="0" t="s">
        <v>11</v>
      </c>
      <c r="F25" s="2" t="n">
        <v>105</v>
      </c>
      <c r="G25" s="2" t="n">
        <v>834</v>
      </c>
      <c r="H25" s="2" t="n">
        <v>9909</v>
      </c>
      <c r="I25" s="2" t="n">
        <v>64369</v>
      </c>
    </row>
    <row r="26" customFormat="false" ht="12.75" hidden="false" customHeight="false" outlineLevel="0" collapsed="false">
      <c r="A26" s="0" t="s">
        <v>12</v>
      </c>
      <c r="F26" s="2" t="n">
        <v>1050</v>
      </c>
      <c r="G26" s="2" t="n">
        <v>4226</v>
      </c>
      <c r="H26" s="2" t="n">
        <v>37268</v>
      </c>
      <c r="I26" s="2" t="n">
        <v>364768</v>
      </c>
    </row>
    <row r="27" customFormat="false" ht="12.75" hidden="false" customHeight="false" outlineLevel="0" collapsed="false">
      <c r="F27" s="2" t="s">
        <v>7</v>
      </c>
      <c r="G27" s="2" t="s">
        <v>13</v>
      </c>
      <c r="H27" s="2" t="s">
        <v>14</v>
      </c>
      <c r="I27" s="2" t="s">
        <v>21</v>
      </c>
    </row>
    <row r="28" customFormat="false" ht="12.75" hidden="false" customHeight="false" outlineLevel="0" collapsed="false">
      <c r="F28" s="2" t="n">
        <v>105</v>
      </c>
      <c r="G28" s="2" t="n">
        <f aca="false">+G25-F25</f>
        <v>729</v>
      </c>
      <c r="H28" s="2" t="n">
        <f aca="false">+H25-G25</f>
        <v>9075</v>
      </c>
      <c r="I28" s="3" t="n">
        <f aca="false">+I25-H25</f>
        <v>54460</v>
      </c>
    </row>
    <row r="29" customFormat="false" ht="12.75" hidden="false" customHeight="false" outlineLevel="0" collapsed="false">
      <c r="F29" s="2" t="n">
        <v>1050</v>
      </c>
      <c r="G29" s="2" t="n">
        <f aca="false">+G26-F26</f>
        <v>3176</v>
      </c>
      <c r="H29" s="2" t="n">
        <f aca="false">+H26-G26</f>
        <v>33042</v>
      </c>
      <c r="I29" s="3" t="n">
        <f aca="false">+I26-H26</f>
        <v>327500</v>
      </c>
    </row>
    <row r="31" customFormat="false" ht="12.75" hidden="false" customHeight="false" outlineLevel="0" collapsed="false">
      <c r="A31" s="0" t="s">
        <v>22</v>
      </c>
      <c r="E31" s="0" t="n">
        <v>27.5</v>
      </c>
    </row>
    <row r="32" customFormat="false" ht="12.75" hidden="false" customHeight="false" outlineLevel="0" collapsed="false">
      <c r="A32" s="0" t="s">
        <v>23</v>
      </c>
      <c r="E32" s="0" t="n">
        <v>375</v>
      </c>
    </row>
    <row r="33" customFormat="false" ht="12.75" hidden="false" customHeight="false" outlineLevel="0" collapsed="false">
      <c r="A33" s="0" t="s">
        <v>24</v>
      </c>
      <c r="E33" s="0" t="n">
        <v>800</v>
      </c>
    </row>
    <row r="34" customFormat="false" ht="12.75" hidden="false" customHeight="false" outlineLevel="0" collapsed="false">
      <c r="A34" s="0" t="s">
        <v>25</v>
      </c>
      <c r="E34" s="0" t="n">
        <v>125</v>
      </c>
    </row>
    <row r="35" customFormat="false" ht="12.75" hidden="false" customHeight="false" outlineLevel="0" collapsed="false">
      <c r="A35" s="0" t="s">
        <v>26</v>
      </c>
      <c r="E35" s="0" t="n">
        <v>500</v>
      </c>
    </row>
    <row r="36" customFormat="false" ht="12.75" hidden="false" customHeight="false" outlineLevel="0" collapsed="false">
      <c r="A36" s="0" t="s">
        <v>27</v>
      </c>
      <c r="E36" s="0" t="n">
        <v>100</v>
      </c>
    </row>
    <row r="37" customFormat="false" ht="12.75" hidden="false" customHeight="false" outlineLevel="0" collapsed="false">
      <c r="A37" s="0" t="s">
        <v>28</v>
      </c>
      <c r="E37" s="0" t="n">
        <v>500</v>
      </c>
    </row>
    <row r="38" customFormat="false" ht="12.75" hidden="false" customHeight="false" outlineLevel="0" collapsed="false">
      <c r="A38" s="0" t="s">
        <v>29</v>
      </c>
      <c r="E38" s="0" t="n">
        <v>150</v>
      </c>
    </row>
    <row r="39" customFormat="false" ht="12.75" hidden="false" customHeight="false" outlineLevel="0" collapsed="false">
      <c r="A39" s="0" t="s">
        <v>30</v>
      </c>
      <c r="E39" s="0" t="n">
        <v>7500</v>
      </c>
    </row>
    <row r="40" customFormat="false" ht="12.75" hidden="false" customHeight="false" outlineLevel="0" collapsed="false">
      <c r="A40" s="0" t="s">
        <v>31</v>
      </c>
      <c r="E40" s="0" t="n">
        <v>800</v>
      </c>
    </row>
    <row r="41" customFormat="false" ht="12.75" hidden="false" customHeight="false" outlineLevel="0" collapsed="false">
      <c r="A41" s="0" t="s">
        <v>32</v>
      </c>
      <c r="E41" s="0" t="n">
        <v>50</v>
      </c>
    </row>
    <row r="42" customFormat="false" ht="12.75" hidden="false" customHeight="false" outlineLevel="0" collapsed="false">
      <c r="A42" s="0" t="s">
        <v>33</v>
      </c>
      <c r="E42" s="0" t="n">
        <v>125</v>
      </c>
    </row>
    <row r="46" customFormat="false" ht="12.75" hidden="false" customHeight="false" outlineLevel="0" collapsed="false">
      <c r="A46" s="0" t="s">
        <v>34</v>
      </c>
      <c r="C46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E2" s="0" t="s">
        <v>37</v>
      </c>
      <c r="F2" s="0" t="s">
        <v>38</v>
      </c>
      <c r="G2" s="0" t="s">
        <v>39</v>
      </c>
    </row>
    <row r="3" customFormat="false" ht="12.75" hidden="false" customHeight="false" outlineLevel="0" collapsed="false">
      <c r="E3" s="2"/>
      <c r="F3" s="2"/>
      <c r="G3" s="2"/>
    </row>
    <row r="4" customFormat="false" ht="12.75" hidden="false" customHeight="false" outlineLevel="0" collapsed="false">
      <c r="A4" s="1" t="s">
        <v>40</v>
      </c>
      <c r="E4" s="2"/>
      <c r="F4" s="2"/>
      <c r="G4" s="2"/>
    </row>
    <row r="5" customFormat="false" ht="12.75" hidden="false" customHeight="false" outlineLevel="0" collapsed="false">
      <c r="A5" s="0" t="s">
        <v>41</v>
      </c>
      <c r="E5" s="2" t="n">
        <f aca="false">+'Antal dyr '!F13</f>
        <v>963</v>
      </c>
      <c r="F5" s="2" t="n">
        <f aca="false">+'Antal dyr '!E39</f>
        <v>7500</v>
      </c>
      <c r="G5" s="2" t="n">
        <f aca="false">+F5*E5</f>
        <v>7222500</v>
      </c>
    </row>
    <row r="6" customFormat="false" ht="12.75" hidden="false" customHeight="false" outlineLevel="0" collapsed="false">
      <c r="A6" s="0" t="s">
        <v>42</v>
      </c>
      <c r="E6" s="2" t="n">
        <f aca="false">+'Antal dyr '!F14</f>
        <v>9543</v>
      </c>
      <c r="F6" s="2" t="n">
        <f aca="false">+'Antal dyr '!E40</f>
        <v>800</v>
      </c>
      <c r="G6" s="2" t="n">
        <f aca="false">+F6*E6</f>
        <v>7634400</v>
      </c>
    </row>
    <row r="7" customFormat="false" ht="12.75" hidden="false" customHeight="false" outlineLevel="0" collapsed="false">
      <c r="A7" s="0" t="s">
        <v>43</v>
      </c>
      <c r="E7" s="2" t="n">
        <f aca="false">+E5</f>
        <v>963</v>
      </c>
      <c r="F7" s="2" t="n">
        <f aca="false">+'Antal dyr '!E35+'Antal dyr '!E37</f>
        <v>1000</v>
      </c>
      <c r="G7" s="2" t="n">
        <f aca="false">+F7*E7</f>
        <v>963000</v>
      </c>
    </row>
    <row r="8" customFormat="false" ht="12.75" hidden="false" customHeight="false" outlineLevel="0" collapsed="false">
      <c r="A8" s="0" t="s">
        <v>43</v>
      </c>
      <c r="E8" s="2" t="n">
        <f aca="false">+E6</f>
        <v>9543</v>
      </c>
      <c r="F8" s="2" t="n">
        <f aca="false">+'Antal dyr '!E36+'Antal dyr '!E38</f>
        <v>250</v>
      </c>
      <c r="G8" s="2" t="n">
        <f aca="false">+F8*E8</f>
        <v>2385750</v>
      </c>
    </row>
    <row r="9" customFormat="false" ht="12.75" hidden="false" customHeight="false" outlineLevel="0" collapsed="false">
      <c r="A9" s="1" t="s">
        <v>44</v>
      </c>
      <c r="B9" s="1"/>
      <c r="C9" s="1"/>
      <c r="D9" s="1"/>
      <c r="E9" s="4"/>
      <c r="F9" s="4"/>
      <c r="G9" s="4" t="n">
        <f aca="false">SUM(G5:G8)</f>
        <v>18205650</v>
      </c>
    </row>
    <row r="10" customFormat="false" ht="12.75" hidden="false" customHeight="false" outlineLevel="0" collapsed="false">
      <c r="E10" s="2"/>
      <c r="F10" s="2"/>
      <c r="G10" s="2"/>
    </row>
    <row r="11" customFormat="false" ht="12.75" hidden="false" customHeight="false" outlineLevel="0" collapsed="false">
      <c r="A11" s="1" t="s">
        <v>45</v>
      </c>
      <c r="E11" s="2"/>
      <c r="F11" s="2"/>
      <c r="G11" s="2"/>
    </row>
    <row r="12" customFormat="false" ht="12.75" hidden="false" customHeight="false" outlineLevel="0" collapsed="false">
      <c r="A12" s="0" t="s">
        <v>46</v>
      </c>
      <c r="E12" s="2" t="n">
        <f aca="false">+'Antal dyr '!G13*'Antal dyr '!E31/52</f>
        <v>1128.02884615385</v>
      </c>
      <c r="F12" s="2" t="n">
        <f aca="false">+'Antal dyr '!E32</f>
        <v>375</v>
      </c>
      <c r="G12" s="2" t="n">
        <f aca="false">+E12*4*F12</f>
        <v>1692043.26923077</v>
      </c>
    </row>
    <row r="13" customFormat="false" ht="12.75" hidden="false" customHeight="false" outlineLevel="0" collapsed="false">
      <c r="A13" s="0" t="s">
        <v>47</v>
      </c>
      <c r="E13" s="2" t="n">
        <f aca="false">+E12</f>
        <v>1128.02884615385</v>
      </c>
      <c r="F13" s="2" t="n">
        <f aca="false">+'Antal dyr '!E34</f>
        <v>125</v>
      </c>
      <c r="G13" s="2" t="n">
        <f aca="false">+E13*4*F13</f>
        <v>564014.423076923</v>
      </c>
    </row>
    <row r="14" customFormat="false" ht="12.75" hidden="false" customHeight="false" outlineLevel="0" collapsed="false">
      <c r="A14" s="0" t="s">
        <v>48</v>
      </c>
      <c r="E14" s="2" t="n">
        <f aca="false">+'Antal dyr '!G14/13</f>
        <v>876.230769230769</v>
      </c>
      <c r="F14" s="2" t="n">
        <f aca="false">+'Antal dyr '!E33</f>
        <v>800</v>
      </c>
      <c r="G14" s="2" t="n">
        <f aca="false">+E14*2*F14</f>
        <v>1401969.23076923</v>
      </c>
    </row>
    <row r="15" customFormat="false" ht="12.75" hidden="false" customHeight="false" outlineLevel="0" collapsed="false">
      <c r="A15" s="0" t="s">
        <v>49</v>
      </c>
      <c r="E15" s="2" t="n">
        <f aca="false">+E12</f>
        <v>1128.02884615385</v>
      </c>
      <c r="F15" s="2" t="n">
        <f aca="false">+F21</f>
        <v>50</v>
      </c>
      <c r="G15" s="2" t="n">
        <f aca="false">+E15*4*F15</f>
        <v>225605.769230769</v>
      </c>
    </row>
    <row r="16" customFormat="false" ht="12.75" hidden="false" customHeight="false" outlineLevel="0" collapsed="false">
      <c r="A16" s="0" t="s">
        <v>50</v>
      </c>
      <c r="E16" s="2" t="n">
        <f aca="false">+E14</f>
        <v>876.230769230769</v>
      </c>
      <c r="F16" s="2" t="n">
        <f aca="false">+F22</f>
        <v>125</v>
      </c>
      <c r="G16" s="2" t="n">
        <f aca="false">+E16*2*F16</f>
        <v>219057.692307692</v>
      </c>
    </row>
    <row r="17" customFormat="false" ht="12.75" hidden="false" customHeight="false" outlineLevel="0" collapsed="false">
      <c r="A17" s="1" t="s">
        <v>51</v>
      </c>
      <c r="B17" s="1"/>
      <c r="C17" s="1"/>
      <c r="D17" s="1"/>
      <c r="E17" s="4"/>
      <c r="F17" s="4"/>
      <c r="G17" s="4" t="n">
        <f aca="false">SUM(G12:G16)</f>
        <v>4102690.38461538</v>
      </c>
    </row>
    <row r="18" customFormat="false" ht="12.75" hidden="false" customHeight="false" outlineLevel="0" collapsed="false">
      <c r="A18" s="0" t="s">
        <v>52</v>
      </c>
      <c r="E18" s="2" t="n">
        <f aca="false">+E12</f>
        <v>1128.02884615385</v>
      </c>
      <c r="F18" s="2" t="n">
        <f aca="false">+F12</f>
        <v>375</v>
      </c>
      <c r="G18" s="2" t="n">
        <f aca="false">+E18*F18</f>
        <v>423010.817307692</v>
      </c>
    </row>
    <row r="19" customFormat="false" ht="12.75" hidden="false" customHeight="false" outlineLevel="0" collapsed="false">
      <c r="A19" s="0" t="s">
        <v>47</v>
      </c>
      <c r="E19" s="2" t="n">
        <f aca="false">+E18</f>
        <v>1128.02884615385</v>
      </c>
      <c r="F19" s="2" t="n">
        <f aca="false">+F13</f>
        <v>125</v>
      </c>
      <c r="G19" s="2" t="n">
        <f aca="false">+E19*F19</f>
        <v>141003.605769231</v>
      </c>
    </row>
    <row r="20" customFormat="false" ht="12.75" hidden="false" customHeight="false" outlineLevel="0" collapsed="false">
      <c r="A20" s="0" t="s">
        <v>53</v>
      </c>
      <c r="E20" s="2" t="n">
        <f aca="false">+E14</f>
        <v>876.230769230769</v>
      </c>
      <c r="F20" s="2" t="n">
        <f aca="false">+F14</f>
        <v>800</v>
      </c>
      <c r="G20" s="2" t="n">
        <f aca="false">+E20*F20</f>
        <v>700984.615384615</v>
      </c>
    </row>
    <row r="21" customFormat="false" ht="12.75" hidden="false" customHeight="false" outlineLevel="0" collapsed="false">
      <c r="A21" s="0" t="s">
        <v>49</v>
      </c>
      <c r="E21" s="2" t="n">
        <f aca="false">+E12</f>
        <v>1128.02884615385</v>
      </c>
      <c r="F21" s="2" t="n">
        <f aca="false">+'Antal dyr '!E41</f>
        <v>50</v>
      </c>
      <c r="G21" s="2" t="n">
        <f aca="false">+E21*F21</f>
        <v>56401.4423076923</v>
      </c>
    </row>
    <row r="22" customFormat="false" ht="12.75" hidden="false" customHeight="false" outlineLevel="0" collapsed="false">
      <c r="A22" s="0" t="s">
        <v>50</v>
      </c>
      <c r="E22" s="2" t="n">
        <f aca="false">+E14</f>
        <v>876.230769230769</v>
      </c>
      <c r="F22" s="2" t="n">
        <f aca="false">+'Antal dyr '!E42</f>
        <v>125</v>
      </c>
      <c r="G22" s="2" t="n">
        <f aca="false">+E22*F22</f>
        <v>109528.846153846</v>
      </c>
    </row>
    <row r="23" customFormat="false" ht="12.75" hidden="false" customHeight="false" outlineLevel="0" collapsed="false">
      <c r="A23" s="1" t="s">
        <v>51</v>
      </c>
      <c r="B23" s="1"/>
      <c r="C23" s="1"/>
      <c r="D23" s="1"/>
      <c r="E23" s="4"/>
      <c r="F23" s="4"/>
      <c r="G23" s="4" t="n">
        <f aca="false">SUM(G18:G22)</f>
        <v>1430929.32692308</v>
      </c>
    </row>
    <row r="24" customFormat="false" ht="12.75" hidden="false" customHeight="false" outlineLevel="0" collapsed="false">
      <c r="A24" s="1" t="s">
        <v>54</v>
      </c>
      <c r="E24" s="2"/>
      <c r="F24" s="2"/>
      <c r="G24" s="2"/>
    </row>
    <row r="25" customFormat="false" ht="12.75" hidden="false" customHeight="false" outlineLevel="0" collapsed="false">
      <c r="A25" s="0" t="s">
        <v>46</v>
      </c>
      <c r="E25" s="2" t="n">
        <f aca="false">+'Antal dyr '!H10*'Antal dyr '!E31/52</f>
        <v>9544.08653846154</v>
      </c>
      <c r="F25" s="2" t="n">
        <f aca="false">+F12</f>
        <v>375</v>
      </c>
      <c r="G25" s="2" t="n">
        <f aca="false">+E25*4*F25</f>
        <v>14316129.8076923</v>
      </c>
    </row>
    <row r="26" customFormat="false" ht="12.75" hidden="false" customHeight="false" outlineLevel="0" collapsed="false">
      <c r="A26" s="0" t="s">
        <v>47</v>
      </c>
      <c r="E26" s="2" t="n">
        <f aca="false">+E25</f>
        <v>9544.08653846154</v>
      </c>
      <c r="F26" s="2" t="n">
        <f aca="false">+F13</f>
        <v>125</v>
      </c>
      <c r="G26" s="2" t="n">
        <f aca="false">+E26*4*F26</f>
        <v>4772043.26923077</v>
      </c>
    </row>
    <row r="27" customFormat="false" ht="12.75" hidden="false" customHeight="false" outlineLevel="0" collapsed="false">
      <c r="A27" s="0" t="s">
        <v>48</v>
      </c>
      <c r="E27" s="2" t="n">
        <f aca="false">+'Antal dyr '!H11/13</f>
        <v>8615.76923076923</v>
      </c>
      <c r="F27" s="2" t="n">
        <f aca="false">+F14</f>
        <v>800</v>
      </c>
      <c r="G27" s="2" t="n">
        <f aca="false">+E27*2*F27</f>
        <v>13785230.7692308</v>
      </c>
    </row>
    <row r="28" customFormat="false" ht="12.75" hidden="false" customHeight="false" outlineLevel="0" collapsed="false">
      <c r="A28" s="0" t="s">
        <v>49</v>
      </c>
      <c r="E28" s="2" t="n">
        <f aca="false">+E25</f>
        <v>9544.08653846154</v>
      </c>
      <c r="F28" s="2" t="n">
        <f aca="false">+F15</f>
        <v>50</v>
      </c>
      <c r="G28" s="2" t="n">
        <f aca="false">+E28*4*F28</f>
        <v>1908817.30769231</v>
      </c>
    </row>
    <row r="29" customFormat="false" ht="12.75" hidden="false" customHeight="false" outlineLevel="0" collapsed="false">
      <c r="A29" s="0" t="s">
        <v>50</v>
      </c>
      <c r="E29" s="2" t="n">
        <f aca="false">+E27</f>
        <v>8615.76923076923</v>
      </c>
      <c r="F29" s="2" t="n">
        <f aca="false">+F16</f>
        <v>125</v>
      </c>
      <c r="G29" s="2" t="n">
        <f aca="false">+E29*2*F29</f>
        <v>2153942.30769231</v>
      </c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2"/>
      <c r="F30" s="2"/>
      <c r="G30" s="4" t="n">
        <f aca="false">SUM(G25:G29)</f>
        <v>36936163.4615385</v>
      </c>
    </row>
    <row r="31" customFormat="false" ht="12.75" hidden="false" customHeight="false" outlineLevel="0" collapsed="false">
      <c r="A31" s="0" t="s">
        <v>52</v>
      </c>
      <c r="E31" s="2" t="n">
        <f aca="false">+E25</f>
        <v>9544.08653846154</v>
      </c>
      <c r="F31" s="2" t="n">
        <f aca="false">+F25</f>
        <v>375</v>
      </c>
      <c r="G31" s="2" t="n">
        <f aca="false">+E31*F31</f>
        <v>3579032.45192308</v>
      </c>
    </row>
    <row r="32" customFormat="false" ht="12.75" hidden="false" customHeight="false" outlineLevel="0" collapsed="false">
      <c r="A32" s="0" t="s">
        <v>47</v>
      </c>
      <c r="E32" s="2" t="n">
        <f aca="false">+E31</f>
        <v>9544.08653846154</v>
      </c>
      <c r="F32" s="2" t="n">
        <f aca="false">+F26</f>
        <v>125</v>
      </c>
      <c r="G32" s="2" t="n">
        <f aca="false">+E32*F32</f>
        <v>1193010.81730769</v>
      </c>
    </row>
    <row r="33" customFormat="false" ht="12.75" hidden="false" customHeight="false" outlineLevel="0" collapsed="false">
      <c r="A33" s="0" t="s">
        <v>53</v>
      </c>
      <c r="E33" s="2" t="n">
        <f aca="false">+E27</f>
        <v>8615.76923076923</v>
      </c>
      <c r="F33" s="2" t="n">
        <f aca="false">+F27</f>
        <v>800</v>
      </c>
      <c r="G33" s="2" t="n">
        <f aca="false">+E33*F33</f>
        <v>6892615.38461538</v>
      </c>
    </row>
    <row r="34" customFormat="false" ht="12.75" hidden="false" customHeight="false" outlineLevel="0" collapsed="false">
      <c r="A34" s="0" t="s">
        <v>49</v>
      </c>
      <c r="E34" s="2" t="n">
        <f aca="false">+E28</f>
        <v>9544.08653846154</v>
      </c>
      <c r="F34" s="2" t="n">
        <f aca="false">+F28</f>
        <v>50</v>
      </c>
      <c r="G34" s="2" t="n">
        <f aca="false">+E34*F34</f>
        <v>477204.326923077</v>
      </c>
    </row>
    <row r="35" customFormat="false" ht="12.75" hidden="false" customHeight="false" outlineLevel="0" collapsed="false">
      <c r="A35" s="0" t="s">
        <v>50</v>
      </c>
      <c r="E35" s="2" t="n">
        <f aca="false">+E29</f>
        <v>8615.76923076923</v>
      </c>
      <c r="F35" s="2" t="n">
        <f aca="false">+F29</f>
        <v>125</v>
      </c>
      <c r="G35" s="2" t="n">
        <f aca="false">+E35*F35</f>
        <v>1076971.15384615</v>
      </c>
    </row>
    <row r="36" customFormat="false" ht="12.75" hidden="false" customHeight="false" outlineLevel="0" collapsed="false">
      <c r="E36" s="2"/>
      <c r="F36" s="2"/>
      <c r="G36" s="4" t="n">
        <f aca="false">SUM(G31:G35)</f>
        <v>13218834.1346154</v>
      </c>
    </row>
    <row r="37" customFormat="false" ht="12.75" hidden="false" customHeight="false" outlineLevel="0" collapsed="false">
      <c r="A37" s="1" t="s">
        <v>55</v>
      </c>
      <c r="E37" s="2"/>
      <c r="F37" s="2"/>
      <c r="G37" s="2"/>
    </row>
    <row r="38" customFormat="false" ht="12.75" hidden="false" customHeight="false" outlineLevel="0" collapsed="false">
      <c r="A38" s="0" t="s">
        <v>46</v>
      </c>
      <c r="E38" s="2" t="n">
        <f aca="false">+'Antal dyr '!I13*'Antal dyr '!E31/52</f>
        <v>68783.3173076923</v>
      </c>
      <c r="F38" s="2" t="n">
        <f aca="false">+F31</f>
        <v>375</v>
      </c>
      <c r="G38" s="2" t="n">
        <f aca="false">+E38*F38*4</f>
        <v>103174975.961538</v>
      </c>
    </row>
    <row r="39" customFormat="false" ht="12.75" hidden="false" customHeight="false" outlineLevel="0" collapsed="false">
      <c r="A39" s="0" t="s">
        <v>47</v>
      </c>
      <c r="E39" s="2" t="n">
        <f aca="false">+E38</f>
        <v>68783.3173076923</v>
      </c>
      <c r="F39" s="2" t="n">
        <f aca="false">+F26</f>
        <v>125</v>
      </c>
      <c r="G39" s="2" t="n">
        <f aca="false">+E39*F39*4</f>
        <v>34391658.6538462</v>
      </c>
    </row>
    <row r="40" customFormat="false" ht="12.75" hidden="false" customHeight="false" outlineLevel="0" collapsed="false">
      <c r="A40" s="0" t="s">
        <v>48</v>
      </c>
      <c r="E40" s="2" t="n">
        <f aca="false">+'Antal dyr '!I14/13</f>
        <v>66329.0769230769</v>
      </c>
      <c r="F40" s="2" t="n">
        <f aca="false">+F33</f>
        <v>800</v>
      </c>
      <c r="G40" s="2" t="n">
        <f aca="false">+E40*F40*2</f>
        <v>106126523.076923</v>
      </c>
    </row>
    <row r="41" customFormat="false" ht="12.75" hidden="false" customHeight="false" outlineLevel="0" collapsed="false">
      <c r="A41" s="0" t="s">
        <v>49</v>
      </c>
      <c r="E41" s="2" t="n">
        <f aca="false">+E38</f>
        <v>68783.3173076923</v>
      </c>
      <c r="F41" s="2" t="n">
        <f aca="false">+F34</f>
        <v>50</v>
      </c>
      <c r="G41" s="2" t="n">
        <f aca="false">+E41*F41*4</f>
        <v>13756663.4615385</v>
      </c>
    </row>
    <row r="42" customFormat="false" ht="12.75" hidden="false" customHeight="false" outlineLevel="0" collapsed="false">
      <c r="A42" s="0" t="s">
        <v>50</v>
      </c>
      <c r="E42" s="2" t="n">
        <f aca="false">+E40</f>
        <v>66329.0769230769</v>
      </c>
      <c r="F42" s="2" t="n">
        <f aca="false">+F41</f>
        <v>50</v>
      </c>
      <c r="G42" s="2" t="n">
        <f aca="false">+E42*F42*2</f>
        <v>6632907.69230769</v>
      </c>
    </row>
    <row r="43" customFormat="false" ht="12.75" hidden="false" customHeight="false" outlineLevel="0" collapsed="false">
      <c r="A43" s="1" t="s">
        <v>51</v>
      </c>
      <c r="B43" s="1"/>
      <c r="C43" s="1"/>
      <c r="D43" s="1"/>
      <c r="G43" s="5" t="n">
        <f aca="false">SUM(G38:G42)</f>
        <v>264082728.846154</v>
      </c>
    </row>
    <row r="44" customFormat="false" ht="12.75" hidden="false" customHeight="false" outlineLevel="0" collapsed="false">
      <c r="A44" s="1"/>
      <c r="B44" s="1"/>
      <c r="C44" s="1"/>
      <c r="D44" s="1"/>
      <c r="G44" s="5"/>
    </row>
    <row r="45" customFormat="false" ht="12.75" hidden="false" customHeight="false" outlineLevel="0" collapsed="false">
      <c r="A45" s="1" t="s">
        <v>56</v>
      </c>
    </row>
    <row r="46" customFormat="false" ht="12.75" hidden="false" customHeight="false" outlineLevel="0" collapsed="false">
      <c r="A46" s="0" t="s">
        <v>57</v>
      </c>
      <c r="E46" s="2" t="n">
        <f aca="false">+'Antal dyr '!I10*'Antal dyr '!E31/52/2</f>
        <v>39163.7019230769</v>
      </c>
    </row>
    <row r="47" customFormat="false" ht="12.75" hidden="false" customHeight="false" outlineLevel="0" collapsed="false">
      <c r="A47" s="6" t="s">
        <v>58</v>
      </c>
      <c r="E47" s="2" t="n">
        <f aca="false">+'Antal dyr '!I11/13-E46</f>
        <v>35781.1442307692</v>
      </c>
    </row>
    <row r="48" customFormat="false" ht="12.75" hidden="false" customHeight="false" outlineLevel="0" collapsed="false">
      <c r="A48" s="6" t="s">
        <v>59</v>
      </c>
      <c r="E48" s="3" t="n">
        <f aca="false">+E47-E46</f>
        <v>-3382.55769230769</v>
      </c>
      <c r="F48" s="3" t="n">
        <f aca="false">+F38</f>
        <v>375</v>
      </c>
      <c r="G48" s="7" t="n">
        <f aca="false">+E48*F48*4</f>
        <v>-5073836.53846153</v>
      </c>
    </row>
    <row r="49" customFormat="false" ht="12.75" hidden="false" customHeight="false" outlineLevel="0" collapsed="false">
      <c r="A49" s="6" t="s">
        <v>47</v>
      </c>
      <c r="E49" s="3" t="n">
        <f aca="false">+E48</f>
        <v>-3382.55769230769</v>
      </c>
      <c r="F49" s="0" t="n">
        <f aca="false">+'Antal dyr '!E34</f>
        <v>125</v>
      </c>
      <c r="G49" s="7" t="n">
        <f aca="false">+E49*F49*4</f>
        <v>-1691278.84615384</v>
      </c>
    </row>
    <row r="50" customFormat="false" ht="12.75" hidden="false" customHeight="false" outlineLevel="0" collapsed="false">
      <c r="A50" s="1" t="s">
        <v>51</v>
      </c>
      <c r="E50" s="3"/>
      <c r="G50" s="5" t="n">
        <f aca="false">SUM(G48:G49)</f>
        <v>-6765115.38461538</v>
      </c>
    </row>
    <row r="51" customFormat="false" ht="12.75" hidden="false" customHeight="false" outlineLevel="0" collapsed="false">
      <c r="A51" s="6"/>
      <c r="E51" s="3"/>
      <c r="G51" s="5"/>
    </row>
    <row r="52" customFormat="false" ht="12.75" hidden="false" customHeight="false" outlineLevel="0" collapsed="false">
      <c r="A52" s="1" t="s">
        <v>60</v>
      </c>
      <c r="B52" s="1"/>
      <c r="C52" s="1"/>
      <c r="D52" s="1"/>
      <c r="E52" s="1"/>
      <c r="F52" s="1"/>
      <c r="G52" s="5" t="n">
        <f aca="false">+G9+G17+G23+G30+G43+G48</f>
        <v>319684325.4807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15.13"/>
  </cols>
  <sheetData>
    <row r="1" customFormat="false" ht="12.75" hidden="false" customHeight="false" outlineLevel="0" collapsed="false">
      <c r="A1" s="0" t="s">
        <v>61</v>
      </c>
    </row>
    <row r="2" customFormat="false" ht="12.75" hidden="false" customHeight="false" outlineLevel="0" collapsed="false">
      <c r="E2" s="0" t="s">
        <v>62</v>
      </c>
      <c r="F2" s="0" t="s">
        <v>63</v>
      </c>
      <c r="G2" s="0" t="s">
        <v>39</v>
      </c>
    </row>
    <row r="3" customFormat="false" ht="12.75" hidden="false" customHeight="false" outlineLevel="0" collapsed="false">
      <c r="E3" s="2"/>
      <c r="F3" s="2"/>
      <c r="G3" s="2"/>
    </row>
    <row r="4" customFormat="false" ht="12.75" hidden="false" customHeight="false" outlineLevel="0" collapsed="false">
      <c r="A4" s="1" t="s">
        <v>40</v>
      </c>
      <c r="E4" s="2"/>
      <c r="F4" s="2"/>
      <c r="G4" s="2"/>
    </row>
    <row r="5" customFormat="false" ht="12.75" hidden="false" customHeight="false" outlineLevel="0" collapsed="false">
      <c r="A5" s="0" t="s">
        <v>41</v>
      </c>
      <c r="E5" s="2" t="n">
        <f aca="false">+'Antal dyr '!F25</f>
        <v>105</v>
      </c>
      <c r="F5" s="2" t="n">
        <f aca="false">+'Antal dyr '!E39</f>
        <v>7500</v>
      </c>
      <c r="G5" s="2" t="n">
        <f aca="false">+F5*E5</f>
        <v>787500</v>
      </c>
    </row>
    <row r="6" customFormat="false" ht="12.75" hidden="false" customHeight="false" outlineLevel="0" collapsed="false">
      <c r="A6" s="0" t="s">
        <v>42</v>
      </c>
      <c r="E6" s="2" t="n">
        <f aca="false">+'Antal dyr '!F26</f>
        <v>1050</v>
      </c>
      <c r="F6" s="2" t="n">
        <f aca="false">+'Antal dyr '!E40</f>
        <v>800</v>
      </c>
      <c r="G6" s="2" t="n">
        <f aca="false">+F6*E6</f>
        <v>840000</v>
      </c>
    </row>
    <row r="7" customFormat="false" ht="12.75" hidden="false" customHeight="false" outlineLevel="0" collapsed="false">
      <c r="A7" s="0" t="s">
        <v>43</v>
      </c>
      <c r="E7" s="2" t="n">
        <f aca="false">+E5</f>
        <v>105</v>
      </c>
      <c r="F7" s="2" t="n">
        <f aca="false">+'Antal dyr '!E35+'Antal dyr '!E37</f>
        <v>1000</v>
      </c>
      <c r="G7" s="2" t="n">
        <f aca="false">+F7*E7</f>
        <v>105000</v>
      </c>
    </row>
    <row r="8" customFormat="false" ht="12.75" hidden="false" customHeight="false" outlineLevel="0" collapsed="false">
      <c r="A8" s="0" t="s">
        <v>43</v>
      </c>
      <c r="E8" s="2" t="n">
        <f aca="false">+E6</f>
        <v>1050</v>
      </c>
      <c r="F8" s="2" t="n">
        <f aca="false">+'Antal dyr '!E36+'Antal dyr '!E38</f>
        <v>250</v>
      </c>
      <c r="G8" s="2" t="n">
        <f aca="false">+F8*E8</f>
        <v>262500</v>
      </c>
    </row>
    <row r="9" customFormat="false" ht="12.75" hidden="false" customHeight="false" outlineLevel="0" collapsed="false">
      <c r="A9" s="1" t="s">
        <v>44</v>
      </c>
      <c r="B9" s="1"/>
      <c r="C9" s="1"/>
      <c r="D9" s="1"/>
      <c r="E9" s="4"/>
      <c r="F9" s="4"/>
      <c r="G9" s="4" t="n">
        <f aca="false">SUM(G5:G8)</f>
        <v>1995000</v>
      </c>
    </row>
    <row r="10" customFormat="false" ht="12.75" hidden="false" customHeight="false" outlineLevel="0" collapsed="false">
      <c r="E10" s="2"/>
      <c r="F10" s="2"/>
      <c r="G10" s="2"/>
    </row>
    <row r="11" customFormat="false" ht="12.75" hidden="false" customHeight="false" outlineLevel="0" collapsed="false">
      <c r="A11" s="1" t="s">
        <v>45</v>
      </c>
      <c r="E11" s="2"/>
      <c r="F11" s="2"/>
      <c r="G11" s="2"/>
    </row>
    <row r="12" customFormat="false" ht="12.75" hidden="false" customHeight="false" outlineLevel="0" collapsed="false">
      <c r="A12" s="0" t="s">
        <v>46</v>
      </c>
      <c r="E12" s="2" t="n">
        <f aca="false">+'Antal dyr '!G28*'Antal dyr '!E31/52</f>
        <v>385.528846153846</v>
      </c>
      <c r="F12" s="2" t="n">
        <f aca="false">+'Antal dyr '!E32</f>
        <v>375</v>
      </c>
      <c r="G12" s="2" t="n">
        <f aca="false">+E12*4*F12</f>
        <v>578293.269230769</v>
      </c>
    </row>
    <row r="13" customFormat="false" ht="12.75" hidden="false" customHeight="false" outlineLevel="0" collapsed="false">
      <c r="A13" s="0" t="s">
        <v>64</v>
      </c>
      <c r="E13" s="2" t="n">
        <f aca="false">+E12</f>
        <v>385.528846153846</v>
      </c>
      <c r="F13" s="2" t="n">
        <f aca="false">+'Antal dyr '!E34</f>
        <v>125</v>
      </c>
      <c r="G13" s="2" t="n">
        <f aca="false">+E13*4*F13</f>
        <v>192764.423076923</v>
      </c>
    </row>
    <row r="14" customFormat="false" ht="12.75" hidden="false" customHeight="false" outlineLevel="0" collapsed="false">
      <c r="A14" s="0" t="s">
        <v>48</v>
      </c>
      <c r="E14" s="2" t="n">
        <f aca="false">+'Antal dyr '!G29/13</f>
        <v>244.307692307692</v>
      </c>
      <c r="F14" s="2" t="n">
        <f aca="false">+'Antal dyr '!E33</f>
        <v>800</v>
      </c>
      <c r="G14" s="2" t="n">
        <f aca="false">+E14*2*F14</f>
        <v>390892.307692308</v>
      </c>
    </row>
    <row r="15" customFormat="false" ht="12.75" hidden="false" customHeight="false" outlineLevel="0" collapsed="false">
      <c r="A15" s="0" t="s">
        <v>49</v>
      </c>
      <c r="E15" s="2" t="n">
        <f aca="false">+E12</f>
        <v>385.528846153846</v>
      </c>
      <c r="F15" s="2" t="n">
        <f aca="false">+F21</f>
        <v>50</v>
      </c>
      <c r="G15" s="2" t="n">
        <f aca="false">+E15*4*F15</f>
        <v>77105.7692307692</v>
      </c>
    </row>
    <row r="16" customFormat="false" ht="12.75" hidden="false" customHeight="false" outlineLevel="0" collapsed="false">
      <c r="A16" s="0" t="s">
        <v>50</v>
      </c>
      <c r="E16" s="2" t="n">
        <f aca="false">+E14</f>
        <v>244.307692307692</v>
      </c>
      <c r="F16" s="2" t="n">
        <f aca="false">+F22</f>
        <v>125</v>
      </c>
      <c r="G16" s="2" t="n">
        <f aca="false">+E16*2*F16</f>
        <v>61076.9230769231</v>
      </c>
    </row>
    <row r="17" customFormat="false" ht="12.75" hidden="false" customHeight="false" outlineLevel="0" collapsed="false">
      <c r="A17" s="1" t="s">
        <v>51</v>
      </c>
      <c r="B17" s="1"/>
      <c r="C17" s="1"/>
      <c r="D17" s="1"/>
      <c r="E17" s="4"/>
      <c r="F17" s="4"/>
      <c r="G17" s="4" t="n">
        <f aca="false">SUM(G12:G16)</f>
        <v>1300132.69230769</v>
      </c>
    </row>
    <row r="18" customFormat="false" ht="12.75" hidden="false" customHeight="false" outlineLevel="0" collapsed="false">
      <c r="A18" s="0" t="s">
        <v>52</v>
      </c>
      <c r="E18" s="2" t="n">
        <f aca="false">+E12</f>
        <v>385.528846153846</v>
      </c>
      <c r="F18" s="2" t="n">
        <f aca="false">+F12</f>
        <v>375</v>
      </c>
      <c r="G18" s="2" t="n">
        <f aca="false">+E18*F18</f>
        <v>144573.317307692</v>
      </c>
    </row>
    <row r="19" customFormat="false" ht="12.75" hidden="false" customHeight="false" outlineLevel="0" collapsed="false">
      <c r="A19" s="0" t="s">
        <v>64</v>
      </c>
      <c r="E19" s="2" t="n">
        <f aca="false">+E18</f>
        <v>385.528846153846</v>
      </c>
      <c r="F19" s="2" t="n">
        <f aca="false">+F13</f>
        <v>125</v>
      </c>
      <c r="G19" s="2" t="n">
        <f aca="false">+E19*F19</f>
        <v>48191.1057692308</v>
      </c>
    </row>
    <row r="20" customFormat="false" ht="12.75" hidden="false" customHeight="false" outlineLevel="0" collapsed="false">
      <c r="A20" s="0" t="s">
        <v>53</v>
      </c>
      <c r="E20" s="2" t="n">
        <f aca="false">+E14</f>
        <v>244.307692307692</v>
      </c>
      <c r="F20" s="2" t="n">
        <f aca="false">+F14</f>
        <v>800</v>
      </c>
      <c r="G20" s="2" t="n">
        <f aca="false">+E20*F20</f>
        <v>195446.153846154</v>
      </c>
    </row>
    <row r="21" customFormat="false" ht="12.75" hidden="false" customHeight="false" outlineLevel="0" collapsed="false">
      <c r="A21" s="0" t="s">
        <v>49</v>
      </c>
      <c r="E21" s="2" t="n">
        <f aca="false">+E12</f>
        <v>385.528846153846</v>
      </c>
      <c r="F21" s="2" t="n">
        <f aca="false">+'Antal dyr '!E41</f>
        <v>50</v>
      </c>
      <c r="G21" s="2" t="n">
        <f aca="false">+E21*F21</f>
        <v>19276.4423076923</v>
      </c>
    </row>
    <row r="22" customFormat="false" ht="12.75" hidden="false" customHeight="false" outlineLevel="0" collapsed="false">
      <c r="A22" s="0" t="s">
        <v>50</v>
      </c>
      <c r="E22" s="2" t="n">
        <f aca="false">+E14</f>
        <v>244.307692307692</v>
      </c>
      <c r="F22" s="2" t="n">
        <f aca="false">+'Antal dyr '!E42</f>
        <v>125</v>
      </c>
      <c r="G22" s="2" t="n">
        <f aca="false">+E22*F22</f>
        <v>30538.4615384615</v>
      </c>
    </row>
    <row r="23" customFormat="false" ht="12.75" hidden="false" customHeight="false" outlineLevel="0" collapsed="false">
      <c r="A23" s="1" t="s">
        <v>51</v>
      </c>
      <c r="B23" s="1"/>
      <c r="C23" s="1"/>
      <c r="D23" s="1"/>
      <c r="E23" s="4"/>
      <c r="F23" s="4"/>
      <c r="G23" s="4" t="n">
        <f aca="false">SUM(G18:G22)</f>
        <v>438025.480769231</v>
      </c>
    </row>
    <row r="24" customFormat="false" ht="12.75" hidden="false" customHeight="false" outlineLevel="0" collapsed="false">
      <c r="A24" s="1" t="s">
        <v>54</v>
      </c>
      <c r="E24" s="2"/>
      <c r="F24" s="2"/>
      <c r="G24" s="2"/>
    </row>
    <row r="25" customFormat="false" ht="12.75" hidden="false" customHeight="false" outlineLevel="0" collapsed="false">
      <c r="A25" s="0" t="s">
        <v>46</v>
      </c>
      <c r="E25" s="2" t="n">
        <f aca="false">+'Antal dyr '!H28*'Antal dyr '!E31/52</f>
        <v>4799.27884615385</v>
      </c>
      <c r="F25" s="2" t="n">
        <f aca="false">+F12</f>
        <v>375</v>
      </c>
      <c r="G25" s="2" t="n">
        <f aca="false">+E25*4*F25</f>
        <v>7198918.26923077</v>
      </c>
    </row>
    <row r="26" customFormat="false" ht="12.75" hidden="false" customHeight="false" outlineLevel="0" collapsed="false">
      <c r="A26" s="0" t="s">
        <v>64</v>
      </c>
      <c r="E26" s="2" t="n">
        <f aca="false">+E25</f>
        <v>4799.27884615385</v>
      </c>
      <c r="F26" s="2" t="n">
        <f aca="false">+F13</f>
        <v>125</v>
      </c>
      <c r="G26" s="2" t="n">
        <f aca="false">+E26*4*F26</f>
        <v>2399639.42307692</v>
      </c>
    </row>
    <row r="27" customFormat="false" ht="12.75" hidden="false" customHeight="false" outlineLevel="0" collapsed="false">
      <c r="A27" s="0" t="s">
        <v>48</v>
      </c>
      <c r="E27" s="2" t="n">
        <f aca="false">+'Antal dyr '!H29/13</f>
        <v>2541.69230769231</v>
      </c>
      <c r="F27" s="2" t="n">
        <f aca="false">+F14</f>
        <v>800</v>
      </c>
      <c r="G27" s="2" t="n">
        <f aca="false">+E27*2*F27</f>
        <v>4066707.69230769</v>
      </c>
    </row>
    <row r="28" customFormat="false" ht="12.75" hidden="false" customHeight="false" outlineLevel="0" collapsed="false">
      <c r="A28" s="0" t="s">
        <v>49</v>
      </c>
      <c r="E28" s="2" t="n">
        <f aca="false">+E25</f>
        <v>4799.27884615385</v>
      </c>
      <c r="F28" s="2" t="n">
        <f aca="false">+F15</f>
        <v>50</v>
      </c>
      <c r="G28" s="2" t="n">
        <f aca="false">+E28*4*F28</f>
        <v>959855.769230769</v>
      </c>
    </row>
    <row r="29" customFormat="false" ht="12.75" hidden="false" customHeight="false" outlineLevel="0" collapsed="false">
      <c r="A29" s="0" t="s">
        <v>50</v>
      </c>
      <c r="E29" s="2" t="n">
        <f aca="false">+E27</f>
        <v>2541.69230769231</v>
      </c>
      <c r="F29" s="2" t="n">
        <f aca="false">+F16</f>
        <v>125</v>
      </c>
      <c r="G29" s="2" t="n">
        <f aca="false">+E29*2*F29</f>
        <v>635423.076923077</v>
      </c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2"/>
      <c r="F30" s="2"/>
      <c r="G30" s="4" t="n">
        <f aca="false">SUM(G25:G29)</f>
        <v>15260544.2307692</v>
      </c>
    </row>
    <row r="31" customFormat="false" ht="12.75" hidden="false" customHeight="false" outlineLevel="0" collapsed="false">
      <c r="A31" s="0" t="s">
        <v>52</v>
      </c>
      <c r="E31" s="2" t="n">
        <f aca="false">+E25</f>
        <v>4799.27884615385</v>
      </c>
      <c r="F31" s="2" t="n">
        <f aca="false">+F25</f>
        <v>375</v>
      </c>
      <c r="G31" s="2" t="n">
        <f aca="false">+E31*F31</f>
        <v>1799729.56730769</v>
      </c>
    </row>
    <row r="32" customFormat="false" ht="12.75" hidden="false" customHeight="false" outlineLevel="0" collapsed="false">
      <c r="A32" s="0" t="s">
        <v>64</v>
      </c>
      <c r="E32" s="2" t="n">
        <f aca="false">+E31</f>
        <v>4799.27884615385</v>
      </c>
      <c r="F32" s="2" t="n">
        <f aca="false">+F13</f>
        <v>125</v>
      </c>
      <c r="G32" s="2" t="n">
        <f aca="false">+E32*F32</f>
        <v>599909.855769231</v>
      </c>
    </row>
    <row r="33" customFormat="false" ht="12.75" hidden="false" customHeight="false" outlineLevel="0" collapsed="false">
      <c r="A33" s="0" t="s">
        <v>53</v>
      </c>
      <c r="E33" s="2" t="n">
        <f aca="false">+E27</f>
        <v>2541.69230769231</v>
      </c>
      <c r="F33" s="2" t="n">
        <f aca="false">+F27</f>
        <v>800</v>
      </c>
      <c r="G33" s="2" t="n">
        <f aca="false">+E33*F33</f>
        <v>2033353.84615385</v>
      </c>
    </row>
    <row r="34" customFormat="false" ht="12.75" hidden="false" customHeight="false" outlineLevel="0" collapsed="false">
      <c r="A34" s="0" t="s">
        <v>49</v>
      </c>
      <c r="E34" s="2" t="n">
        <f aca="false">+E28</f>
        <v>4799.27884615385</v>
      </c>
      <c r="F34" s="2" t="n">
        <f aca="false">+F28</f>
        <v>50</v>
      </c>
      <c r="G34" s="2" t="n">
        <f aca="false">+E34*F34</f>
        <v>239963.942307692</v>
      </c>
    </row>
    <row r="35" customFormat="false" ht="12.75" hidden="false" customHeight="false" outlineLevel="0" collapsed="false">
      <c r="A35" s="0" t="s">
        <v>50</v>
      </c>
      <c r="E35" s="2" t="n">
        <f aca="false">+E29</f>
        <v>2541.69230769231</v>
      </c>
      <c r="F35" s="2" t="n">
        <f aca="false">+F29</f>
        <v>125</v>
      </c>
      <c r="G35" s="2" t="n">
        <f aca="false">+E35*F35</f>
        <v>317711.538461538</v>
      </c>
    </row>
    <row r="36" customFormat="false" ht="12.75" hidden="false" customHeight="false" outlineLevel="0" collapsed="false">
      <c r="E36" s="2"/>
      <c r="F36" s="2"/>
      <c r="G36" s="4" t="n">
        <f aca="false">SUM(G31:G35)</f>
        <v>4990668.75</v>
      </c>
    </row>
    <row r="37" customFormat="false" ht="12.75" hidden="false" customHeight="false" outlineLevel="0" collapsed="false">
      <c r="A37" s="1" t="s">
        <v>55</v>
      </c>
      <c r="E37" s="2"/>
      <c r="F37" s="2"/>
      <c r="G37" s="2"/>
    </row>
    <row r="38" customFormat="false" ht="12.75" hidden="false" customHeight="false" outlineLevel="0" collapsed="false">
      <c r="A38" s="0" t="s">
        <v>46</v>
      </c>
      <c r="E38" s="2" t="n">
        <f aca="false">+'Antal dyr '!I28*'Antal dyr '!E31/52</f>
        <v>28800.9615384615</v>
      </c>
      <c r="F38" s="2" t="n">
        <f aca="false">+F31</f>
        <v>375</v>
      </c>
      <c r="G38" s="2" t="n">
        <f aca="false">+E38*F38*4</f>
        <v>43201442.3076923</v>
      </c>
    </row>
    <row r="39" customFormat="false" ht="12.75" hidden="false" customHeight="false" outlineLevel="0" collapsed="false">
      <c r="A39" s="0" t="s">
        <v>64</v>
      </c>
      <c r="E39" s="2" t="n">
        <f aca="false">+E38</f>
        <v>28800.9615384615</v>
      </c>
      <c r="F39" s="2" t="n">
        <f aca="false">+F13</f>
        <v>125</v>
      </c>
      <c r="G39" s="2" t="n">
        <f aca="false">+E39*F39*4</f>
        <v>14400480.7692308</v>
      </c>
    </row>
    <row r="40" customFormat="false" ht="12.75" hidden="false" customHeight="false" outlineLevel="0" collapsed="false">
      <c r="A40" s="0" t="s">
        <v>48</v>
      </c>
      <c r="E40" s="2" t="n">
        <f aca="false">+'Antal dyr '!I29/13</f>
        <v>25192.3076923077</v>
      </c>
      <c r="F40" s="2" t="n">
        <f aca="false">+F33</f>
        <v>800</v>
      </c>
      <c r="G40" s="2" t="n">
        <f aca="false">+E40*F40*2</f>
        <v>40307692.3076923</v>
      </c>
    </row>
    <row r="41" customFormat="false" ht="12.75" hidden="false" customHeight="false" outlineLevel="0" collapsed="false">
      <c r="A41" s="0" t="s">
        <v>49</v>
      </c>
      <c r="E41" s="2" t="n">
        <f aca="false">+E38</f>
        <v>28800.9615384615</v>
      </c>
      <c r="F41" s="2" t="n">
        <f aca="false">+F34</f>
        <v>50</v>
      </c>
      <c r="G41" s="2" t="n">
        <f aca="false">+E41*F41*4</f>
        <v>5760192.30769231</v>
      </c>
    </row>
    <row r="42" customFormat="false" ht="12.75" hidden="false" customHeight="false" outlineLevel="0" collapsed="false">
      <c r="A42" s="0" t="s">
        <v>50</v>
      </c>
      <c r="E42" s="2" t="n">
        <f aca="false">+E40</f>
        <v>25192.3076923077</v>
      </c>
      <c r="F42" s="2" t="n">
        <f aca="false">+F41</f>
        <v>50</v>
      </c>
      <c r="G42" s="2" t="n">
        <f aca="false">+E42*F42*2</f>
        <v>2519230.76923077</v>
      </c>
    </row>
    <row r="43" customFormat="false" ht="12.75" hidden="false" customHeight="false" outlineLevel="0" collapsed="false">
      <c r="A43" s="1" t="s">
        <v>51</v>
      </c>
      <c r="B43" s="1"/>
      <c r="C43" s="1"/>
      <c r="D43" s="1"/>
      <c r="G43" s="5" t="n">
        <f aca="false">SUM(G38:G42)</f>
        <v>106189038.461538</v>
      </c>
    </row>
    <row r="45" customFormat="false" ht="12.75" hidden="false" customHeight="false" outlineLevel="0" collapsed="false">
      <c r="A45" s="1" t="s">
        <v>56</v>
      </c>
    </row>
    <row r="46" customFormat="false" ht="12.75" hidden="false" customHeight="false" outlineLevel="0" collapsed="false">
      <c r="A46" s="0" t="s">
        <v>57</v>
      </c>
      <c r="E46" s="2" t="n">
        <f aca="false">+'Antal dyr '!I25*'Antal dyr '!E31/52</f>
        <v>34041.2980769231</v>
      </c>
    </row>
    <row r="47" customFormat="false" ht="12.75" hidden="false" customHeight="false" outlineLevel="0" collapsed="false">
      <c r="A47" s="6" t="s">
        <v>58</v>
      </c>
      <c r="E47" s="2" t="n">
        <f aca="false">+'Antal dyr '!I26/13</f>
        <v>28059.0769230769</v>
      </c>
    </row>
    <row r="48" customFormat="false" ht="12.75" hidden="false" customHeight="false" outlineLevel="0" collapsed="false">
      <c r="A48" s="6" t="s">
        <v>59</v>
      </c>
      <c r="E48" s="3" t="n">
        <f aca="false">+E47-E46</f>
        <v>-5982.22115384616</v>
      </c>
      <c r="F48" s="0" t="n">
        <v>0</v>
      </c>
      <c r="G48" s="2" t="n">
        <f aca="false">+E48*F48</f>
        <v>-0</v>
      </c>
    </row>
    <row r="49" customFormat="false" ht="12.75" hidden="false" customHeight="false" outlineLevel="0" collapsed="false">
      <c r="A49" s="6" t="s">
        <v>47</v>
      </c>
      <c r="E49" s="3" t="n">
        <f aca="false">+E48</f>
        <v>-5982.22115384616</v>
      </c>
      <c r="F49" s="0" t="n">
        <v>0</v>
      </c>
      <c r="G49" s="2" t="n">
        <f aca="false">+E49*F49</f>
        <v>-0</v>
      </c>
    </row>
    <row r="50" customFormat="false" ht="12.75" hidden="false" customHeight="false" outlineLevel="0" collapsed="false">
      <c r="A50" s="1" t="s">
        <v>51</v>
      </c>
      <c r="B50" s="1"/>
      <c r="C50" s="1"/>
      <c r="D50" s="1"/>
      <c r="E50" s="1"/>
      <c r="F50" s="1"/>
      <c r="G50" s="5" t="n">
        <f aca="false">SUM(G48:G49)</f>
        <v>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5"/>
    </row>
    <row r="52" customFormat="false" ht="12.75" hidden="false" customHeight="false" outlineLevel="0" collapsed="false">
      <c r="A52" s="1" t="s">
        <v>60</v>
      </c>
      <c r="B52" s="1"/>
      <c r="C52" s="1"/>
      <c r="D52" s="1"/>
      <c r="E52" s="1"/>
      <c r="F52" s="1"/>
      <c r="G52" s="5" t="n">
        <f aca="false">+G9+G17+G23+G30+G36+G43+G50</f>
        <v>130173409.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15.13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A1" s="0" t="s">
        <v>65</v>
      </c>
      <c r="I1" s="0" t="s">
        <v>66</v>
      </c>
    </row>
    <row r="2" customFormat="false" ht="12.75" hidden="false" customHeight="false" outlineLevel="0" collapsed="false">
      <c r="E2" s="0" t="s">
        <v>62</v>
      </c>
      <c r="F2" s="0" t="s">
        <v>63</v>
      </c>
      <c r="G2" s="0" t="s">
        <v>39</v>
      </c>
    </row>
    <row r="3" customFormat="false" ht="12.75" hidden="false" customHeight="false" outlineLevel="0" collapsed="false">
      <c r="E3" s="2"/>
      <c r="F3" s="2"/>
      <c r="G3" s="2"/>
    </row>
    <row r="4" customFormat="false" ht="12.75" hidden="false" customHeight="false" outlineLevel="0" collapsed="false">
      <c r="A4" s="1" t="s">
        <v>40</v>
      </c>
      <c r="E4" s="2"/>
      <c r="F4" s="2"/>
      <c r="G4" s="2"/>
    </row>
    <row r="5" customFormat="false" ht="12.75" hidden="false" customHeight="false" outlineLevel="0" collapsed="false">
      <c r="A5" s="0" t="s">
        <v>41</v>
      </c>
      <c r="E5" s="2" t="n">
        <f aca="false">+('Antal dyr '!F25+'Viborg amt'!E5)/2</f>
        <v>534</v>
      </c>
      <c r="F5" s="2" t="n">
        <f aca="false">+'Antal dyr '!E39</f>
        <v>7500</v>
      </c>
      <c r="G5" s="2" t="n">
        <f aca="false">+F5*E5</f>
        <v>4005000</v>
      </c>
      <c r="I5" s="2" t="n">
        <f aca="false">+E5</f>
        <v>534</v>
      </c>
      <c r="J5" s="2" t="n">
        <f aca="false">+F5</f>
        <v>7500</v>
      </c>
      <c r="K5" s="2" t="n">
        <f aca="false">+J5*I5</f>
        <v>4005000</v>
      </c>
    </row>
    <row r="6" customFormat="false" ht="12.75" hidden="false" customHeight="false" outlineLevel="0" collapsed="false">
      <c r="A6" s="0" t="s">
        <v>42</v>
      </c>
      <c r="E6" s="2" t="n">
        <f aca="false">+('Antal dyr '!F26+'Viborg amt'!E6)/2</f>
        <v>5296.5</v>
      </c>
      <c r="F6" s="2" t="n">
        <f aca="false">+'Antal dyr '!E40</f>
        <v>800</v>
      </c>
      <c r="G6" s="2" t="n">
        <f aca="false">+F6*E6</f>
        <v>4237200</v>
      </c>
      <c r="I6" s="2" t="n">
        <f aca="false">+E6</f>
        <v>5296.5</v>
      </c>
      <c r="J6" s="2" t="n">
        <f aca="false">+F6</f>
        <v>800</v>
      </c>
      <c r="K6" s="2" t="n">
        <f aca="false">+J6*I6</f>
        <v>4237200</v>
      </c>
    </row>
    <row r="7" customFormat="false" ht="12.75" hidden="false" customHeight="false" outlineLevel="0" collapsed="false">
      <c r="A7" s="0" t="s">
        <v>43</v>
      </c>
      <c r="E7" s="2" t="n">
        <f aca="false">+E5</f>
        <v>534</v>
      </c>
      <c r="F7" s="2" t="n">
        <f aca="false">+'Antal dyr '!E35+'Antal dyr '!E37</f>
        <v>1000</v>
      </c>
      <c r="G7" s="2" t="n">
        <f aca="false">+F7*E7</f>
        <v>534000</v>
      </c>
      <c r="I7" s="2" t="n">
        <f aca="false">+E7</f>
        <v>534</v>
      </c>
      <c r="J7" s="2" t="n">
        <f aca="false">+F7</f>
        <v>1000</v>
      </c>
      <c r="K7" s="2" t="n">
        <f aca="false">+J7*I7</f>
        <v>534000</v>
      </c>
    </row>
    <row r="8" customFormat="false" ht="12.75" hidden="false" customHeight="false" outlineLevel="0" collapsed="false">
      <c r="A8" s="0" t="s">
        <v>43</v>
      </c>
      <c r="E8" s="2" t="n">
        <f aca="false">+E6</f>
        <v>5296.5</v>
      </c>
      <c r="F8" s="2" t="n">
        <f aca="false">+'Antal dyr '!E36+'Antal dyr '!E38</f>
        <v>250</v>
      </c>
      <c r="G8" s="2" t="n">
        <f aca="false">+F8*E8</f>
        <v>1324125</v>
      </c>
      <c r="I8" s="2" t="n">
        <f aca="false">+E8</f>
        <v>5296.5</v>
      </c>
      <c r="J8" s="2" t="n">
        <f aca="false">+F8</f>
        <v>250</v>
      </c>
      <c r="K8" s="2" t="n">
        <f aca="false">+J8*I8</f>
        <v>1324125</v>
      </c>
    </row>
    <row r="9" customFormat="false" ht="12.75" hidden="false" customHeight="false" outlineLevel="0" collapsed="false">
      <c r="A9" s="1" t="s">
        <v>44</v>
      </c>
      <c r="B9" s="1"/>
      <c r="C9" s="1"/>
      <c r="D9" s="1"/>
      <c r="E9" s="4"/>
      <c r="F9" s="4"/>
      <c r="G9" s="4" t="n">
        <f aca="false">SUM(G5:G8)</f>
        <v>10100325</v>
      </c>
      <c r="I9" s="2" t="n">
        <f aca="false">+E9</f>
        <v>0</v>
      </c>
      <c r="J9" s="2" t="n">
        <f aca="false">+F9</f>
        <v>0</v>
      </c>
      <c r="K9" s="4" t="n">
        <f aca="false">SUM(K5:K8)</f>
        <v>10100325</v>
      </c>
    </row>
    <row r="10" customFormat="false" ht="12.75" hidden="false" customHeight="false" outlineLevel="0" collapsed="false">
      <c r="E10" s="2"/>
      <c r="F10" s="2"/>
      <c r="G10" s="2"/>
      <c r="I10" s="2" t="n">
        <f aca="false">+E10</f>
        <v>0</v>
      </c>
      <c r="J10" s="2" t="n">
        <f aca="false">+F10</f>
        <v>0</v>
      </c>
      <c r="K10" s="2"/>
    </row>
    <row r="11" customFormat="false" ht="12.75" hidden="false" customHeight="false" outlineLevel="0" collapsed="false">
      <c r="A11" s="1" t="s">
        <v>45</v>
      </c>
      <c r="E11" s="2"/>
      <c r="F11" s="2"/>
      <c r="G11" s="2"/>
      <c r="I11" s="2" t="n">
        <f aca="false">+E11</f>
        <v>0</v>
      </c>
      <c r="J11" s="2" t="n">
        <f aca="false">+F11</f>
        <v>0</v>
      </c>
      <c r="K11" s="2"/>
    </row>
    <row r="12" customFormat="false" ht="12.75" hidden="false" customHeight="false" outlineLevel="0" collapsed="false">
      <c r="A12" s="0" t="s">
        <v>46</v>
      </c>
      <c r="E12" s="2" t="n">
        <f aca="false">+('Antal dyr '!G13+'Antal dyr '!G28)/2*'Antal dyr '!E31/52</f>
        <v>756.778846153846</v>
      </c>
      <c r="F12" s="2" t="n">
        <f aca="false">+'Antal dyr '!E32</f>
        <v>375</v>
      </c>
      <c r="G12" s="2" t="n">
        <f aca="false">+E12*4*F12</f>
        <v>1135168.26923077</v>
      </c>
      <c r="I12" s="2" t="n">
        <f aca="false">+E12</f>
        <v>756.778846153846</v>
      </c>
      <c r="J12" s="2" t="n">
        <f aca="false">+F12</f>
        <v>375</v>
      </c>
      <c r="K12" s="2" t="n">
        <f aca="false">+I12*4*J12</f>
        <v>1135168.26923077</v>
      </c>
    </row>
    <row r="13" customFormat="false" ht="12.75" hidden="false" customHeight="false" outlineLevel="0" collapsed="false">
      <c r="A13" s="0" t="s">
        <v>64</v>
      </c>
      <c r="E13" s="2" t="n">
        <f aca="false">+E12</f>
        <v>756.778846153846</v>
      </c>
      <c r="F13" s="2" t="n">
        <f aca="false">+'Antal dyr '!E34</f>
        <v>125</v>
      </c>
      <c r="G13" s="2" t="n">
        <f aca="false">+E13*4*F13</f>
        <v>378389.423076923</v>
      </c>
      <c r="I13" s="2" t="n">
        <f aca="false">+E13</f>
        <v>756.778846153846</v>
      </c>
      <c r="J13" s="2" t="n">
        <f aca="false">+F13</f>
        <v>125</v>
      </c>
      <c r="K13" s="2" t="n">
        <f aca="false">+I13*4*J13</f>
        <v>378389.423076923</v>
      </c>
    </row>
    <row r="14" customFormat="false" ht="12.75" hidden="false" customHeight="false" outlineLevel="0" collapsed="false">
      <c r="A14" s="0" t="s">
        <v>48</v>
      </c>
      <c r="E14" s="2" t="n">
        <f aca="false">+('Antal dyr '!G14+'Antal dyr '!G29)/2/13</f>
        <v>560.269230769231</v>
      </c>
      <c r="F14" s="2" t="n">
        <f aca="false">+'Antal dyr '!E33</f>
        <v>800</v>
      </c>
      <c r="G14" s="2" t="n">
        <f aca="false">+E14*2*F14</f>
        <v>896430.769230769</v>
      </c>
      <c r="I14" s="2" t="n">
        <f aca="false">+E14</f>
        <v>560.269230769231</v>
      </c>
      <c r="J14" s="2" t="n">
        <f aca="false">+F14</f>
        <v>800</v>
      </c>
      <c r="K14" s="2" t="n">
        <f aca="false">+I14*2*J14</f>
        <v>896430.769230769</v>
      </c>
    </row>
    <row r="15" customFormat="false" ht="12.75" hidden="false" customHeight="false" outlineLevel="0" collapsed="false">
      <c r="A15" s="0" t="s">
        <v>49</v>
      </c>
      <c r="E15" s="2" t="n">
        <f aca="false">+E12</f>
        <v>756.778846153846</v>
      </c>
      <c r="F15" s="2" t="n">
        <f aca="false">+F21</f>
        <v>50</v>
      </c>
      <c r="G15" s="2" t="n">
        <f aca="false">+E15*4*F15</f>
        <v>151355.769230769</v>
      </c>
      <c r="I15" s="2" t="n">
        <f aca="false">+E15</f>
        <v>756.778846153846</v>
      </c>
      <c r="J15" s="2" t="n">
        <f aca="false">+F15</f>
        <v>50</v>
      </c>
      <c r="K15" s="2" t="n">
        <f aca="false">+I15*4*J15</f>
        <v>151355.769230769</v>
      </c>
    </row>
    <row r="16" customFormat="false" ht="12.75" hidden="false" customHeight="false" outlineLevel="0" collapsed="false">
      <c r="A16" s="0" t="s">
        <v>50</v>
      </c>
      <c r="E16" s="2" t="n">
        <f aca="false">+E14</f>
        <v>560.269230769231</v>
      </c>
      <c r="F16" s="2" t="n">
        <f aca="false">+F22</f>
        <v>125</v>
      </c>
      <c r="G16" s="2" t="n">
        <f aca="false">+E16*2*F16</f>
        <v>140067.307692308</v>
      </c>
      <c r="I16" s="2" t="n">
        <f aca="false">+E16</f>
        <v>560.269230769231</v>
      </c>
      <c r="J16" s="2" t="n">
        <f aca="false">+F16</f>
        <v>125</v>
      </c>
      <c r="K16" s="2" t="n">
        <f aca="false">+I16*2*J16</f>
        <v>140067.307692308</v>
      </c>
    </row>
    <row r="17" customFormat="false" ht="12.75" hidden="false" customHeight="false" outlineLevel="0" collapsed="false">
      <c r="A17" s="1" t="s">
        <v>51</v>
      </c>
      <c r="B17" s="1"/>
      <c r="C17" s="1"/>
      <c r="D17" s="1"/>
      <c r="E17" s="4"/>
      <c r="F17" s="4"/>
      <c r="G17" s="4" t="n">
        <f aca="false">SUM(G12:G16)</f>
        <v>2701411.53846154</v>
      </c>
      <c r="I17" s="2" t="n">
        <f aca="false">+E17</f>
        <v>0</v>
      </c>
      <c r="J17" s="2" t="n">
        <f aca="false">+F17</f>
        <v>0</v>
      </c>
      <c r="K17" s="4" t="n">
        <f aca="false">SUM(K12:K16)</f>
        <v>2701411.53846154</v>
      </c>
    </row>
    <row r="18" customFormat="false" ht="12.75" hidden="false" customHeight="false" outlineLevel="0" collapsed="false">
      <c r="A18" s="0" t="s">
        <v>52</v>
      </c>
      <c r="E18" s="2" t="n">
        <f aca="false">+E12</f>
        <v>756.778846153846</v>
      </c>
      <c r="F18" s="2" t="n">
        <f aca="false">+F12</f>
        <v>375</v>
      </c>
      <c r="G18" s="2" t="n">
        <f aca="false">+E18*F18</f>
        <v>283792.067307692</v>
      </c>
      <c r="I18" s="2" t="n">
        <f aca="false">+E18</f>
        <v>756.778846153846</v>
      </c>
      <c r="J18" s="2" t="n">
        <f aca="false">+F18</f>
        <v>375</v>
      </c>
      <c r="K18" s="2" t="n">
        <f aca="false">+I18*J18</f>
        <v>283792.067307692</v>
      </c>
    </row>
    <row r="19" customFormat="false" ht="12.75" hidden="false" customHeight="false" outlineLevel="0" collapsed="false">
      <c r="A19" s="0" t="s">
        <v>64</v>
      </c>
      <c r="E19" s="2" t="n">
        <f aca="false">+E18</f>
        <v>756.778846153846</v>
      </c>
      <c r="F19" s="2" t="n">
        <f aca="false">+F13</f>
        <v>125</v>
      </c>
      <c r="G19" s="2" t="n">
        <f aca="false">+E19*F19</f>
        <v>94597.3557692308</v>
      </c>
      <c r="I19" s="2" t="n">
        <f aca="false">+E19</f>
        <v>756.778846153846</v>
      </c>
      <c r="J19" s="2" t="n">
        <f aca="false">+F19</f>
        <v>125</v>
      </c>
      <c r="K19" s="2" t="n">
        <f aca="false">+I19*J19</f>
        <v>94597.3557692308</v>
      </c>
    </row>
    <row r="20" customFormat="false" ht="12.75" hidden="false" customHeight="false" outlineLevel="0" collapsed="false">
      <c r="A20" s="0" t="s">
        <v>53</v>
      </c>
      <c r="E20" s="2" t="n">
        <f aca="false">+E14</f>
        <v>560.269230769231</v>
      </c>
      <c r="F20" s="2" t="n">
        <f aca="false">+F14</f>
        <v>800</v>
      </c>
      <c r="G20" s="2" t="n">
        <f aca="false">+E20*F20</f>
        <v>448215.384615385</v>
      </c>
      <c r="I20" s="2" t="n">
        <f aca="false">+E20</f>
        <v>560.269230769231</v>
      </c>
      <c r="J20" s="2" t="n">
        <f aca="false">+F20</f>
        <v>800</v>
      </c>
      <c r="K20" s="2" t="n">
        <f aca="false">+I20*J20</f>
        <v>448215.384615385</v>
      </c>
    </row>
    <row r="21" customFormat="false" ht="12.75" hidden="false" customHeight="false" outlineLevel="0" collapsed="false">
      <c r="A21" s="0" t="s">
        <v>49</v>
      </c>
      <c r="E21" s="2" t="n">
        <f aca="false">+E12</f>
        <v>756.778846153846</v>
      </c>
      <c r="F21" s="2" t="n">
        <f aca="false">+'Antal dyr '!E41</f>
        <v>50</v>
      </c>
      <c r="G21" s="2" t="n">
        <f aca="false">+E21*F21</f>
        <v>37838.9423076923</v>
      </c>
      <c r="I21" s="2" t="n">
        <f aca="false">+E21</f>
        <v>756.778846153846</v>
      </c>
      <c r="J21" s="2" t="n">
        <f aca="false">+F21</f>
        <v>50</v>
      </c>
      <c r="K21" s="2" t="n">
        <f aca="false">+I21*J21</f>
        <v>37838.9423076923</v>
      </c>
    </row>
    <row r="22" customFormat="false" ht="12.75" hidden="false" customHeight="false" outlineLevel="0" collapsed="false">
      <c r="A22" s="0" t="s">
        <v>50</v>
      </c>
      <c r="E22" s="2" t="n">
        <f aca="false">+E14</f>
        <v>560.269230769231</v>
      </c>
      <c r="F22" s="2" t="n">
        <f aca="false">+'Antal dyr '!E42</f>
        <v>125</v>
      </c>
      <c r="G22" s="2" t="n">
        <f aca="false">+E22*F22</f>
        <v>70033.6538461538</v>
      </c>
      <c r="I22" s="2" t="n">
        <f aca="false">+E22</f>
        <v>560.269230769231</v>
      </c>
      <c r="J22" s="2" t="n">
        <f aca="false">+F22</f>
        <v>125</v>
      </c>
      <c r="K22" s="2" t="n">
        <f aca="false">+I22*J22</f>
        <v>70033.6538461538</v>
      </c>
    </row>
    <row r="23" customFormat="false" ht="12.75" hidden="false" customHeight="false" outlineLevel="0" collapsed="false">
      <c r="A23" s="1" t="s">
        <v>51</v>
      </c>
      <c r="B23" s="1"/>
      <c r="C23" s="1"/>
      <c r="D23" s="1"/>
      <c r="E23" s="4"/>
      <c r="F23" s="4"/>
      <c r="G23" s="4" t="n">
        <f aca="false">SUM(G18:G22)</f>
        <v>934477.403846154</v>
      </c>
      <c r="I23" s="2" t="n">
        <f aca="false">+E23</f>
        <v>0</v>
      </c>
      <c r="J23" s="2" t="n">
        <f aca="false">+F23</f>
        <v>0</v>
      </c>
      <c r="K23" s="4" t="n">
        <f aca="false">SUM(K18:K22)</f>
        <v>934477.403846154</v>
      </c>
    </row>
    <row r="24" customFormat="false" ht="12.75" hidden="false" customHeight="false" outlineLevel="0" collapsed="false">
      <c r="A24" s="1" t="s">
        <v>54</v>
      </c>
      <c r="E24" s="2"/>
      <c r="F24" s="2"/>
      <c r="G24" s="2"/>
      <c r="I24" s="2" t="n">
        <f aca="false">+E24</f>
        <v>0</v>
      </c>
      <c r="J24" s="2" t="n">
        <f aca="false">+F24</f>
        <v>0</v>
      </c>
      <c r="K24" s="2"/>
    </row>
    <row r="25" customFormat="false" ht="12.75" hidden="false" customHeight="false" outlineLevel="0" collapsed="false">
      <c r="A25" s="0" t="s">
        <v>46</v>
      </c>
      <c r="E25" s="2" t="n">
        <f aca="false">+('Antal dyr '!H13+'Antal dyr '!H28)/2*'Antal dyr '!E31/52</f>
        <v>6353.02884615385</v>
      </c>
      <c r="F25" s="2" t="n">
        <f aca="false">+F12</f>
        <v>375</v>
      </c>
      <c r="G25" s="2" t="n">
        <f aca="false">+E25*4*F25</f>
        <v>9529543.26923077</v>
      </c>
      <c r="I25" s="2" t="n">
        <f aca="false">+E25</f>
        <v>6353.02884615385</v>
      </c>
      <c r="J25" s="2" t="n">
        <f aca="false">+F25</f>
        <v>375</v>
      </c>
      <c r="K25" s="2" t="n">
        <f aca="false">+I25*4*J25</f>
        <v>9529543.26923077</v>
      </c>
    </row>
    <row r="26" customFormat="false" ht="12.75" hidden="false" customHeight="false" outlineLevel="0" collapsed="false">
      <c r="A26" s="0" t="s">
        <v>64</v>
      </c>
      <c r="E26" s="2" t="n">
        <f aca="false">+E25</f>
        <v>6353.02884615385</v>
      </c>
      <c r="F26" s="2" t="n">
        <f aca="false">+F13</f>
        <v>125</v>
      </c>
      <c r="G26" s="2" t="n">
        <f aca="false">+E26*4*F26</f>
        <v>3176514.42307692</v>
      </c>
      <c r="I26" s="2" t="n">
        <f aca="false">+E26</f>
        <v>6353.02884615385</v>
      </c>
      <c r="J26" s="2" t="n">
        <f aca="false">+F26</f>
        <v>125</v>
      </c>
      <c r="K26" s="2" t="n">
        <f aca="false">+I26*4*J26</f>
        <v>3176514.42307692</v>
      </c>
    </row>
    <row r="27" customFormat="false" ht="12.75" hidden="false" customHeight="false" outlineLevel="0" collapsed="false">
      <c r="A27" s="0" t="s">
        <v>48</v>
      </c>
      <c r="E27" s="2" t="n">
        <f aca="false">+('Antal dyr '!H14+'Antal dyr '!H29)/2/13</f>
        <v>4773.57692307692</v>
      </c>
      <c r="F27" s="2" t="n">
        <f aca="false">+F14</f>
        <v>800</v>
      </c>
      <c r="G27" s="2" t="n">
        <f aca="false">+E27*2*F27</f>
        <v>7637723.07692308</v>
      </c>
      <c r="I27" s="2" t="n">
        <f aca="false">+E27</f>
        <v>4773.57692307692</v>
      </c>
      <c r="J27" s="2" t="n">
        <f aca="false">+F27</f>
        <v>800</v>
      </c>
      <c r="K27" s="2" t="n">
        <f aca="false">+I27*2*J27</f>
        <v>7637723.07692308</v>
      </c>
    </row>
    <row r="28" customFormat="false" ht="12.75" hidden="false" customHeight="false" outlineLevel="0" collapsed="false">
      <c r="A28" s="0" t="s">
        <v>49</v>
      </c>
      <c r="E28" s="2" t="n">
        <f aca="false">+E25</f>
        <v>6353.02884615385</v>
      </c>
      <c r="F28" s="2" t="n">
        <f aca="false">+F15</f>
        <v>50</v>
      </c>
      <c r="G28" s="2" t="n">
        <f aca="false">+E28*4*F28</f>
        <v>1270605.76923077</v>
      </c>
      <c r="I28" s="2" t="n">
        <f aca="false">+E28</f>
        <v>6353.02884615385</v>
      </c>
      <c r="J28" s="2" t="n">
        <f aca="false">+F28</f>
        <v>50</v>
      </c>
      <c r="K28" s="2" t="n">
        <f aca="false">+I28*4*J28</f>
        <v>1270605.76923077</v>
      </c>
    </row>
    <row r="29" customFormat="false" ht="12.75" hidden="false" customHeight="false" outlineLevel="0" collapsed="false">
      <c r="A29" s="0" t="s">
        <v>50</v>
      </c>
      <c r="E29" s="2" t="n">
        <f aca="false">+E27</f>
        <v>4773.57692307692</v>
      </c>
      <c r="F29" s="2" t="n">
        <f aca="false">+F16</f>
        <v>125</v>
      </c>
      <c r="G29" s="2" t="n">
        <f aca="false">+E29*2*F29</f>
        <v>1193394.23076923</v>
      </c>
      <c r="I29" s="2" t="n">
        <f aca="false">+E29</f>
        <v>4773.57692307692</v>
      </c>
      <c r="J29" s="2" t="n">
        <f aca="false">+F29</f>
        <v>125</v>
      </c>
      <c r="K29" s="2" t="n">
        <f aca="false">+I29*2*J29</f>
        <v>1193394.23076923</v>
      </c>
    </row>
    <row r="30" customFormat="false" ht="12.75" hidden="false" customHeight="false" outlineLevel="0" collapsed="false">
      <c r="A30" s="1" t="s">
        <v>51</v>
      </c>
      <c r="B30" s="1"/>
      <c r="C30" s="1"/>
      <c r="D30" s="1"/>
      <c r="E30" s="2"/>
      <c r="F30" s="2"/>
      <c r="G30" s="4" t="n">
        <f aca="false">SUM(G25:G29)</f>
        <v>22807780.7692308</v>
      </c>
      <c r="I30" s="2" t="n">
        <f aca="false">+E30</f>
        <v>0</v>
      </c>
      <c r="J30" s="2" t="n">
        <f aca="false">+F30</f>
        <v>0</v>
      </c>
      <c r="K30" s="4" t="n">
        <f aca="false">SUM(K25:K29)</f>
        <v>22807780.7692308</v>
      </c>
    </row>
    <row r="31" customFormat="false" ht="12.75" hidden="false" customHeight="false" outlineLevel="0" collapsed="false">
      <c r="A31" s="0" t="s">
        <v>52</v>
      </c>
      <c r="E31" s="2" t="n">
        <f aca="false">+E25</f>
        <v>6353.02884615385</v>
      </c>
      <c r="F31" s="2" t="n">
        <f aca="false">+F25</f>
        <v>375</v>
      </c>
      <c r="G31" s="2" t="n">
        <f aca="false">+E31*F31</f>
        <v>2382385.81730769</v>
      </c>
      <c r="I31" s="2" t="n">
        <f aca="false">+E31</f>
        <v>6353.02884615385</v>
      </c>
      <c r="J31" s="2" t="n">
        <f aca="false">+F31</f>
        <v>375</v>
      </c>
      <c r="K31" s="2" t="n">
        <f aca="false">+I31*J31</f>
        <v>2382385.81730769</v>
      </c>
    </row>
    <row r="32" customFormat="false" ht="12.75" hidden="false" customHeight="false" outlineLevel="0" collapsed="false">
      <c r="A32" s="0" t="s">
        <v>64</v>
      </c>
      <c r="E32" s="2" t="n">
        <f aca="false">+E31</f>
        <v>6353.02884615385</v>
      </c>
      <c r="F32" s="2" t="n">
        <f aca="false">+F13</f>
        <v>125</v>
      </c>
      <c r="G32" s="2" t="n">
        <f aca="false">+E32*F32</f>
        <v>794128.605769231</v>
      </c>
      <c r="I32" s="2" t="n">
        <f aca="false">+E32</f>
        <v>6353.02884615385</v>
      </c>
      <c r="J32" s="2" t="n">
        <f aca="false">+F32</f>
        <v>125</v>
      </c>
      <c r="K32" s="2" t="n">
        <f aca="false">+I32*J32</f>
        <v>794128.605769231</v>
      </c>
    </row>
    <row r="33" customFormat="false" ht="12.75" hidden="false" customHeight="false" outlineLevel="0" collapsed="false">
      <c r="A33" s="0" t="s">
        <v>53</v>
      </c>
      <c r="E33" s="2" t="n">
        <f aca="false">+E27</f>
        <v>4773.57692307692</v>
      </c>
      <c r="F33" s="2" t="n">
        <f aca="false">+F27</f>
        <v>800</v>
      </c>
      <c r="G33" s="2" t="n">
        <f aca="false">+E33*F33</f>
        <v>3818861.53846154</v>
      </c>
      <c r="I33" s="2" t="n">
        <f aca="false">+E33</f>
        <v>4773.57692307692</v>
      </c>
      <c r="J33" s="2" t="n">
        <f aca="false">+F33</f>
        <v>800</v>
      </c>
      <c r="K33" s="2" t="n">
        <f aca="false">+I33*J33</f>
        <v>3818861.53846154</v>
      </c>
    </row>
    <row r="34" customFormat="false" ht="12.75" hidden="false" customHeight="false" outlineLevel="0" collapsed="false">
      <c r="A34" s="0" t="s">
        <v>49</v>
      </c>
      <c r="E34" s="2" t="n">
        <f aca="false">+E28</f>
        <v>6353.02884615385</v>
      </c>
      <c r="F34" s="2" t="n">
        <f aca="false">+F28</f>
        <v>50</v>
      </c>
      <c r="G34" s="2" t="n">
        <f aca="false">+E34*F34</f>
        <v>317651.442307692</v>
      </c>
      <c r="I34" s="2" t="n">
        <f aca="false">+E34</f>
        <v>6353.02884615385</v>
      </c>
      <c r="J34" s="2" t="n">
        <f aca="false">+F34</f>
        <v>50</v>
      </c>
      <c r="K34" s="2" t="n">
        <f aca="false">+I34*J34</f>
        <v>317651.442307692</v>
      </c>
    </row>
    <row r="35" customFormat="false" ht="12.75" hidden="false" customHeight="false" outlineLevel="0" collapsed="false">
      <c r="A35" s="0" t="s">
        <v>50</v>
      </c>
      <c r="E35" s="2" t="n">
        <f aca="false">+E29</f>
        <v>4773.57692307692</v>
      </c>
      <c r="F35" s="2" t="n">
        <f aca="false">+F29</f>
        <v>125</v>
      </c>
      <c r="G35" s="2" t="n">
        <f aca="false">+E35*F35</f>
        <v>596697.115384615</v>
      </c>
      <c r="I35" s="2" t="n">
        <f aca="false">+E35</f>
        <v>4773.57692307692</v>
      </c>
      <c r="J35" s="2" t="n">
        <f aca="false">+F35</f>
        <v>125</v>
      </c>
      <c r="K35" s="2" t="n">
        <f aca="false">+I35*J35</f>
        <v>596697.115384615</v>
      </c>
    </row>
    <row r="36" customFormat="false" ht="12.75" hidden="false" customHeight="false" outlineLevel="0" collapsed="false">
      <c r="E36" s="2"/>
      <c r="F36" s="2"/>
      <c r="G36" s="4" t="n">
        <f aca="false">SUM(G31:G35)</f>
        <v>7909724.51923077</v>
      </c>
      <c r="I36" s="2" t="n">
        <f aca="false">+E36</f>
        <v>0</v>
      </c>
      <c r="J36" s="2" t="n">
        <f aca="false">+F36</f>
        <v>0</v>
      </c>
      <c r="K36" s="4" t="n">
        <f aca="false">SUM(K31:K35)</f>
        <v>7909724.51923077</v>
      </c>
    </row>
    <row r="37" customFormat="false" ht="12.75" hidden="false" customHeight="false" outlineLevel="0" collapsed="false">
      <c r="A37" s="1" t="s">
        <v>55</v>
      </c>
      <c r="E37" s="2"/>
      <c r="F37" s="2"/>
      <c r="G37" s="2"/>
      <c r="I37" s="2" t="n">
        <f aca="false">+E37</f>
        <v>0</v>
      </c>
      <c r="J37" s="2" t="n">
        <f aca="false">+F37</f>
        <v>0</v>
      </c>
      <c r="K37" s="2"/>
    </row>
    <row r="38" customFormat="false" ht="12.75" hidden="false" customHeight="false" outlineLevel="0" collapsed="false">
      <c r="A38" s="0" t="s">
        <v>46</v>
      </c>
      <c r="E38" s="2" t="n">
        <f aca="false">+('Antal dyr '!I13+'Antal dyr '!I28)/2/52*'Antal dyr '!E31</f>
        <v>48792.1394230769</v>
      </c>
      <c r="F38" s="2" t="n">
        <f aca="false">+F31</f>
        <v>375</v>
      </c>
      <c r="G38" s="2" t="n">
        <f aca="false">+E38*F38*4</f>
        <v>73188209.1346154</v>
      </c>
      <c r="I38" s="2" t="n">
        <f aca="false">+E38</f>
        <v>48792.1394230769</v>
      </c>
      <c r="J38" s="2" t="n">
        <f aca="false">+F38</f>
        <v>375</v>
      </c>
      <c r="K38" s="2" t="n">
        <f aca="false">+I38*J38*4</f>
        <v>73188209.1346154</v>
      </c>
    </row>
    <row r="39" customFormat="false" ht="12.75" hidden="false" customHeight="false" outlineLevel="0" collapsed="false">
      <c r="A39" s="0" t="s">
        <v>64</v>
      </c>
      <c r="E39" s="2" t="n">
        <f aca="false">+E38</f>
        <v>48792.1394230769</v>
      </c>
      <c r="F39" s="2" t="n">
        <f aca="false">+F13</f>
        <v>125</v>
      </c>
      <c r="G39" s="2" t="n">
        <f aca="false">+E39*F39*4</f>
        <v>24396069.7115385</v>
      </c>
      <c r="I39" s="2" t="n">
        <f aca="false">+E39</f>
        <v>48792.1394230769</v>
      </c>
      <c r="J39" s="2" t="n">
        <f aca="false">+F39</f>
        <v>125</v>
      </c>
      <c r="K39" s="2" t="n">
        <f aca="false">+I39*J39*4</f>
        <v>24396069.7115385</v>
      </c>
    </row>
    <row r="40" customFormat="false" ht="12.75" hidden="false" customHeight="false" outlineLevel="0" collapsed="false">
      <c r="A40" s="0" t="s">
        <v>48</v>
      </c>
      <c r="E40" s="2" t="n">
        <f aca="false">+('Antal dyr '!I14+'Antal dyr '!I29)/2/13</f>
        <v>45760.6923076923</v>
      </c>
      <c r="F40" s="2" t="n">
        <f aca="false">+F33</f>
        <v>800</v>
      </c>
      <c r="G40" s="2" t="n">
        <f aca="false">+E40*F40*2</f>
        <v>73217107.6923077</v>
      </c>
      <c r="I40" s="2" t="n">
        <f aca="false">+E40</f>
        <v>45760.6923076923</v>
      </c>
      <c r="J40" s="2" t="n">
        <f aca="false">+F40</f>
        <v>800</v>
      </c>
      <c r="K40" s="2" t="n">
        <f aca="false">+I40*J40*2</f>
        <v>73217107.6923077</v>
      </c>
    </row>
    <row r="41" customFormat="false" ht="12.75" hidden="false" customHeight="false" outlineLevel="0" collapsed="false">
      <c r="A41" s="0" t="s">
        <v>49</v>
      </c>
      <c r="E41" s="2" t="n">
        <f aca="false">+E38</f>
        <v>48792.1394230769</v>
      </c>
      <c r="F41" s="2" t="n">
        <f aca="false">+F34</f>
        <v>50</v>
      </c>
      <c r="G41" s="2" t="n">
        <f aca="false">+E41*F41*4</f>
        <v>9758427.88461538</v>
      </c>
      <c r="I41" s="2" t="n">
        <f aca="false">+E41</f>
        <v>48792.1394230769</v>
      </c>
      <c r="J41" s="2" t="n">
        <f aca="false">+F41</f>
        <v>50</v>
      </c>
      <c r="K41" s="2" t="n">
        <f aca="false">+I41*J41*4</f>
        <v>9758427.88461538</v>
      </c>
    </row>
    <row r="42" customFormat="false" ht="12.75" hidden="false" customHeight="false" outlineLevel="0" collapsed="false">
      <c r="A42" s="0" t="s">
        <v>50</v>
      </c>
      <c r="E42" s="2" t="n">
        <f aca="false">+E40</f>
        <v>45760.6923076923</v>
      </c>
      <c r="F42" s="2" t="n">
        <f aca="false">+F41</f>
        <v>50</v>
      </c>
      <c r="G42" s="2" t="n">
        <f aca="false">+E42*F42*2</f>
        <v>4576069.23076923</v>
      </c>
      <c r="I42" s="2" t="n">
        <f aca="false">+E42</f>
        <v>45760.6923076923</v>
      </c>
      <c r="J42" s="2" t="n">
        <f aca="false">+F42</f>
        <v>50</v>
      </c>
      <c r="K42" s="2" t="n">
        <f aca="false">+I42*J42*2</f>
        <v>4576069.23076923</v>
      </c>
    </row>
    <row r="43" customFormat="false" ht="12.75" hidden="false" customHeight="false" outlineLevel="0" collapsed="false">
      <c r="A43" s="1" t="s">
        <v>51</v>
      </c>
      <c r="B43" s="1"/>
      <c r="C43" s="1"/>
      <c r="D43" s="1"/>
      <c r="G43" s="5" t="n">
        <f aca="false">SUM(G38:G42)</f>
        <v>185135883.653846</v>
      </c>
      <c r="I43" s="2" t="n">
        <f aca="false">+E43</f>
        <v>0</v>
      </c>
      <c r="J43" s="2" t="n">
        <f aca="false">+F43</f>
        <v>0</v>
      </c>
      <c r="K43" s="5" t="n">
        <f aca="false">SUM(K38:K42)</f>
        <v>185135883.653846</v>
      </c>
    </row>
    <row r="44" customFormat="false" ht="12.75" hidden="false" customHeight="false" outlineLevel="0" collapsed="false">
      <c r="I44" s="2" t="n">
        <f aca="false">+E44</f>
        <v>0</v>
      </c>
      <c r="J44" s="2" t="n">
        <f aca="false">+F44</f>
        <v>0</v>
      </c>
    </row>
    <row r="45" customFormat="false" ht="12.75" hidden="false" customHeight="false" outlineLevel="0" collapsed="false">
      <c r="A45" s="1" t="s">
        <v>56</v>
      </c>
      <c r="I45" s="2" t="n">
        <f aca="false">+E45</f>
        <v>0</v>
      </c>
      <c r="J45" s="2" t="n">
        <f aca="false">+F45</f>
        <v>0</v>
      </c>
    </row>
    <row r="46" customFormat="false" ht="12.75" hidden="false" customHeight="false" outlineLevel="0" collapsed="false">
      <c r="A46" s="0" t="s">
        <v>57</v>
      </c>
      <c r="E46" s="2" t="n">
        <f aca="false">+'Antal dyr '!I25*'Antal dyr '!E31/52</f>
        <v>34041.2980769231</v>
      </c>
      <c r="I46" s="2" t="n">
        <f aca="false">+E46</f>
        <v>34041.2980769231</v>
      </c>
      <c r="J46" s="2" t="n">
        <f aca="false">+F46</f>
        <v>0</v>
      </c>
    </row>
    <row r="47" customFormat="false" ht="12.75" hidden="false" customHeight="false" outlineLevel="0" collapsed="false">
      <c r="A47" s="6" t="s">
        <v>58</v>
      </c>
      <c r="E47" s="2" t="n">
        <f aca="false">+'Antal dyr '!I26/13</f>
        <v>28059.0769230769</v>
      </c>
      <c r="I47" s="2" t="n">
        <f aca="false">+E47</f>
        <v>28059.0769230769</v>
      </c>
      <c r="J47" s="2" t="n">
        <f aca="false">+F47</f>
        <v>0</v>
      </c>
    </row>
    <row r="48" customFormat="false" ht="12.75" hidden="false" customHeight="false" outlineLevel="0" collapsed="false">
      <c r="A48" s="6" t="s">
        <v>59</v>
      </c>
      <c r="E48" s="3" t="n">
        <f aca="false">+E47-E46</f>
        <v>-5982.22115384616</v>
      </c>
      <c r="F48" s="0" t="n">
        <v>0</v>
      </c>
      <c r="G48" s="2" t="n">
        <f aca="false">+E48*F48</f>
        <v>-0</v>
      </c>
      <c r="I48" s="2" t="n">
        <f aca="false">+E48</f>
        <v>-5982.22115384616</v>
      </c>
      <c r="J48" s="2" t="n">
        <f aca="false">+F48</f>
        <v>0</v>
      </c>
      <c r="K48" s="2" t="n">
        <f aca="false">+I48*J48</f>
        <v>-0</v>
      </c>
    </row>
    <row r="49" customFormat="false" ht="12.75" hidden="false" customHeight="false" outlineLevel="0" collapsed="false">
      <c r="A49" s="6" t="s">
        <v>47</v>
      </c>
      <c r="E49" s="3" t="n">
        <f aca="false">+E48</f>
        <v>-5982.22115384616</v>
      </c>
      <c r="F49" s="0" t="n">
        <v>0</v>
      </c>
      <c r="G49" s="2" t="n">
        <v>10000000</v>
      </c>
      <c r="I49" s="2" t="n">
        <f aca="false">+E49</f>
        <v>-5982.22115384616</v>
      </c>
      <c r="J49" s="2" t="n">
        <f aca="false">+F49</f>
        <v>0</v>
      </c>
      <c r="K49" s="2"/>
    </row>
    <row r="50" customFormat="false" ht="12.75" hidden="false" customHeight="false" outlineLevel="0" collapsed="false">
      <c r="A50" s="1" t="s">
        <v>51</v>
      </c>
      <c r="B50" s="1"/>
      <c r="C50" s="1"/>
      <c r="D50" s="1"/>
      <c r="E50" s="1"/>
      <c r="F50" s="1"/>
      <c r="G50" s="5" t="n">
        <f aca="false">SUM(G48:G49)</f>
        <v>10000000</v>
      </c>
      <c r="I50" s="2" t="n">
        <f aca="false">+E50</f>
        <v>0</v>
      </c>
      <c r="J50" s="1"/>
      <c r="K50" s="5" t="n">
        <f aca="false">SUM(K48:K49)</f>
        <v>0</v>
      </c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5"/>
      <c r="I51" s="2" t="n">
        <f aca="false">+E51</f>
        <v>0</v>
      </c>
      <c r="J51" s="1"/>
      <c r="K51" s="5"/>
    </row>
    <row r="52" customFormat="false" ht="12.75" hidden="false" customHeight="false" outlineLevel="0" collapsed="false">
      <c r="A52" s="1" t="s">
        <v>60</v>
      </c>
      <c r="B52" s="1"/>
      <c r="C52" s="1"/>
      <c r="D52" s="1"/>
      <c r="E52" s="1"/>
      <c r="F52" s="1"/>
      <c r="G52" s="5" t="n">
        <f aca="false">+G9+G17+G23+G30+G36+G43+G50</f>
        <v>239589602.884615</v>
      </c>
      <c r="I52" s="2" t="n">
        <f aca="false">+E52</f>
        <v>0</v>
      </c>
      <c r="J52" s="1"/>
      <c r="K52" s="5" t="n">
        <f aca="false">+K9+K17+K23+K30+K36+K43+K50</f>
        <v>229589602.8846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85"/>
    <col collapsed="false" customWidth="true" hidden="false" outlineLevel="0" max="12" min="12" style="0" width="16.13"/>
    <col collapsed="false" customWidth="true" hidden="false" outlineLevel="0" max="13" min="13" style="0" width="15.56"/>
    <col collapsed="false" customWidth="true" hidden="false" outlineLevel="0" max="18" min="18" style="0" width="14.7"/>
  </cols>
  <sheetData>
    <row r="1" customFormat="false" ht="12.75" hidden="false" customHeight="false" outlineLevel="0" collapsed="false">
      <c r="A1" s="0" t="s">
        <v>67</v>
      </c>
    </row>
    <row r="2" customFormat="false" ht="12.75" hidden="false" customHeight="true" outlineLevel="0" collapsed="false">
      <c r="Q2" s="8" t="s">
        <v>68</v>
      </c>
      <c r="R2" s="8" t="s">
        <v>69</v>
      </c>
    </row>
    <row r="3" customFormat="false" ht="12.75" hidden="false" customHeight="false" outlineLevel="0" collapsed="false">
      <c r="N3" s="0" t="s">
        <v>70</v>
      </c>
      <c r="Q3" s="8"/>
      <c r="R3" s="8"/>
    </row>
    <row r="4" customFormat="false" ht="19.5" hidden="false" customHeight="true" outlineLevel="0" collapsed="false">
      <c r="N4" s="0" t="s">
        <v>71</v>
      </c>
    </row>
    <row r="5" customFormat="false" ht="27" hidden="false" customHeight="true" outlineLevel="0" collapsed="false">
      <c r="E5" s="9" t="s">
        <v>72</v>
      </c>
      <c r="F5" s="9" t="s">
        <v>73</v>
      </c>
      <c r="G5" s="9" t="s">
        <v>22</v>
      </c>
      <c r="H5" s="9" t="s">
        <v>74</v>
      </c>
      <c r="I5" s="9" t="s">
        <v>75</v>
      </c>
      <c r="J5" s="9" t="s">
        <v>76</v>
      </c>
      <c r="K5" s="9" t="s">
        <v>77</v>
      </c>
      <c r="L5" s="9" t="s">
        <v>78</v>
      </c>
      <c r="M5" s="9" t="s">
        <v>79</v>
      </c>
      <c r="N5" s="0" t="s">
        <v>80</v>
      </c>
      <c r="Q5" s="0" t="n">
        <v>330</v>
      </c>
      <c r="R5" s="0" t="n">
        <v>75</v>
      </c>
    </row>
    <row r="6" customFormat="false" ht="35.25" hidden="false" customHeight="true" outlineLevel="0" collapsed="false">
      <c r="E6" s="9"/>
      <c r="F6" s="9"/>
      <c r="G6" s="9"/>
      <c r="H6" s="9"/>
      <c r="I6" s="9"/>
      <c r="J6" s="9"/>
      <c r="K6" s="9"/>
      <c r="L6" s="9"/>
      <c r="M6" s="9"/>
      <c r="N6" s="0" t="s">
        <v>81</v>
      </c>
      <c r="Q6" s="0" t="n">
        <v>9.1</v>
      </c>
      <c r="R6" s="0" t="n">
        <v>125</v>
      </c>
    </row>
    <row r="7" customFormat="false" ht="17.25" hidden="false" customHeight="true" outlineLevel="0" collapsed="false">
      <c r="A7" s="10" t="s">
        <v>8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true" outlineLevel="0" collapsed="false">
      <c r="A8" s="10" t="s">
        <v>83</v>
      </c>
      <c r="B8" s="10"/>
      <c r="C8" s="10"/>
      <c r="D8" s="10"/>
      <c r="E8" s="10"/>
      <c r="F8" s="10" t="n">
        <v>8930</v>
      </c>
      <c r="G8" s="10" t="n">
        <v>24</v>
      </c>
      <c r="H8" s="10" t="n">
        <f aca="false">+F8*G8</f>
        <v>214320</v>
      </c>
      <c r="J8" s="10" t="n">
        <f aca="false">+H8/52</f>
        <v>4121.53846153846</v>
      </c>
      <c r="K8" s="10"/>
      <c r="L8" s="11" t="n">
        <f aca="false">+J8*(Q5+R5)</f>
        <v>1669223.07692308</v>
      </c>
      <c r="M8" s="11" t="n">
        <f aca="false">+L8*8</f>
        <v>13353784.6153846</v>
      </c>
    </row>
    <row r="9" customFormat="false" ht="18.75" hidden="false" customHeight="true" outlineLevel="0" collapsed="false">
      <c r="A9" s="10" t="s">
        <v>8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5.75" hidden="false" customHeight="true" outlineLevel="0" collapsed="false">
      <c r="A10" s="10" t="s">
        <v>85</v>
      </c>
      <c r="B10" s="10"/>
      <c r="C10" s="10"/>
      <c r="D10" s="10"/>
      <c r="E10" s="10"/>
      <c r="F10" s="10"/>
      <c r="G10" s="10"/>
      <c r="H10" s="10"/>
      <c r="I10" s="10" t="n">
        <v>91314</v>
      </c>
      <c r="J10" s="10"/>
      <c r="K10" s="12" t="n">
        <f aca="false">+I10/13</f>
        <v>7024.15384615385</v>
      </c>
      <c r="L10" s="11" t="n">
        <f aca="false">+(K10*((80*Q6)+R6))</f>
        <v>5991603.23076923</v>
      </c>
      <c r="M10" s="11" t="n">
        <f aca="false">+L10*8</f>
        <v>47932825.8461538</v>
      </c>
    </row>
    <row r="11" customFormat="false" ht="15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3" t="n">
        <f aca="false">+M8+M10</f>
        <v>61286610.4615385</v>
      </c>
    </row>
  </sheetData>
  <mergeCells count="11">
    <mergeCell ref="Q2:Q3"/>
    <mergeCell ref="R2:R3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99"/>
    <col collapsed="false" customWidth="true" hidden="false" outlineLevel="0" max="8" min="6" style="0" width="12.28"/>
  </cols>
  <sheetData>
    <row r="3" customFormat="false" ht="12.75" hidden="false" customHeight="false" outlineLevel="0" collapsed="false">
      <c r="A3" s="1" t="s">
        <v>86</v>
      </c>
    </row>
    <row r="4" customFormat="false" ht="12.75" hidden="false" customHeight="false" outlineLevel="0" collapsed="false">
      <c r="A4" s="0" t="s">
        <v>87</v>
      </c>
      <c r="E4" s="14" t="n">
        <v>1</v>
      </c>
      <c r="F4" s="14" t="n">
        <v>2</v>
      </c>
      <c r="G4" s="14" t="n">
        <v>3</v>
      </c>
      <c r="H4" s="14" t="n">
        <v>4</v>
      </c>
    </row>
    <row r="5" customFormat="false" ht="12.75" hidden="false" customHeight="false" outlineLevel="0" collapsed="false">
      <c r="A5" s="0" t="s">
        <v>88</v>
      </c>
      <c r="E5" s="2" t="n">
        <f aca="false">+'Viborg amt'!G9</f>
        <v>18205650</v>
      </c>
      <c r="F5" s="2" t="n">
        <f aca="false">+'Viborg amt'!G9+'Gns amt'!G9</f>
        <v>28305975</v>
      </c>
      <c r="G5" s="2" t="n">
        <f aca="false">+E5+'Gns amt'!G9*2</f>
        <v>38406300</v>
      </c>
      <c r="H5" s="2" t="n">
        <f aca="false">+E5+'Gns amt'!G9*3</f>
        <v>48506625</v>
      </c>
      <c r="I5" s="2"/>
      <c r="J5" s="2"/>
    </row>
    <row r="6" customFormat="false" ht="12.75" hidden="false" customHeight="false" outlineLevel="0" collapsed="false">
      <c r="A6" s="0" t="s">
        <v>89</v>
      </c>
      <c r="E6" s="2" t="n">
        <f aca="false">+'Viborg amt'!G17+'Viborg amt'!G23*4</f>
        <v>9826407.69230769</v>
      </c>
      <c r="F6" s="2" t="n">
        <f aca="false">+E6+'Gns amt'!G17+'Gns amt'!G23*4</f>
        <v>16265728.8461538</v>
      </c>
      <c r="G6" s="2" t="n">
        <f aca="false">+E6+'Gns amt'!G17*2+'Gns amt'!G23*8</f>
        <v>22705050</v>
      </c>
      <c r="H6" s="2" t="n">
        <f aca="false">+E6+'Gns amt'!G17*3+'Gns amt'!G23*12</f>
        <v>29144371.1538462</v>
      </c>
      <c r="I6" s="2"/>
      <c r="J6" s="2"/>
    </row>
    <row r="7" customFormat="false" ht="12.75" hidden="false" customHeight="false" outlineLevel="0" collapsed="false">
      <c r="A7" s="0" t="s">
        <v>90</v>
      </c>
      <c r="E7" s="2" t="n">
        <f aca="false">+'Viborg amt'!G30</f>
        <v>36936163.4615385</v>
      </c>
      <c r="F7" s="2" t="n">
        <f aca="false">+E7+'Gns amt'!G30</f>
        <v>59743944.2307692</v>
      </c>
      <c r="G7" s="2" t="n">
        <f aca="false">+E7+'Gns amt'!G30*2</f>
        <v>82551725</v>
      </c>
      <c r="H7" s="2" t="n">
        <f aca="false">+E7+'Gns amt'!G30*3</f>
        <v>105359505.769231</v>
      </c>
      <c r="I7" s="2"/>
      <c r="J7" s="2"/>
    </row>
    <row r="8" customFormat="false" ht="12.75" hidden="false" customHeight="false" outlineLevel="0" collapsed="false">
      <c r="A8" s="0" t="s">
        <v>91</v>
      </c>
      <c r="E8" s="2" t="n">
        <f aca="false">+'Viborg amt'!G43</f>
        <v>264082728.846154</v>
      </c>
      <c r="F8" s="2" t="n">
        <f aca="false">+E8+'Gns amt'!G43</f>
        <v>449218612.5</v>
      </c>
      <c r="G8" s="2" t="n">
        <f aca="false">+E8+'Gns amt'!G43*2</f>
        <v>634354496.153846</v>
      </c>
      <c r="H8" s="2" t="n">
        <f aca="false">+E8+'Gns amt'!G43*3</f>
        <v>819490379.807692</v>
      </c>
      <c r="I8" s="2"/>
      <c r="J8" s="2"/>
    </row>
    <row r="9" customFormat="false" ht="12.75" hidden="false" customHeight="false" outlineLevel="0" collapsed="false">
      <c r="A9" s="0" t="s">
        <v>92</v>
      </c>
      <c r="E9" s="2" t="n">
        <f aca="false">+'Viborg amt'!G50</f>
        <v>-6765115.38461538</v>
      </c>
      <c r="F9" s="2" t="n">
        <f aca="false">+E9+'Gns amt'!G50</f>
        <v>3234884.61538462</v>
      </c>
      <c r="G9" s="2" t="n">
        <f aca="false">+E9+'Gns amt'!G50*2</f>
        <v>13234884.6153846</v>
      </c>
      <c r="H9" s="2" t="n">
        <f aca="false">+E9+'Gns amt'!G50*3</f>
        <v>23234884.6153846</v>
      </c>
      <c r="I9" s="2"/>
      <c r="J9" s="2"/>
    </row>
    <row r="10" customFormat="false" ht="12.75" hidden="false" customHeight="false" outlineLevel="0" collapsed="false">
      <c r="A10" s="1" t="s">
        <v>93</v>
      </c>
      <c r="B10" s="1"/>
      <c r="C10" s="1"/>
      <c r="D10" s="1"/>
      <c r="E10" s="4" t="n">
        <f aca="false">SUM(E4:E9)</f>
        <v>322285835.615385</v>
      </c>
      <c r="F10" s="4" t="n">
        <f aca="false">SUM(F4:F9)</f>
        <v>556769147.192308</v>
      </c>
      <c r="G10" s="4" t="n">
        <f aca="false">SUM(G4:G9)</f>
        <v>791252458.769231</v>
      </c>
      <c r="H10" s="4" t="n">
        <f aca="false">SUM(H4:H9)</f>
        <v>1025735770.34615</v>
      </c>
      <c r="I10" s="4"/>
      <c r="J10" s="4"/>
    </row>
    <row r="11" customFormat="false" ht="12.75" hidden="false" customHeight="false" outlineLevel="0" collapsed="false">
      <c r="E11" s="15" t="n">
        <f aca="false">+E10/1000000</f>
        <v>322.285835615385</v>
      </c>
      <c r="F11" s="15" t="n">
        <f aca="false">+F10/1000000</f>
        <v>556.769147192308</v>
      </c>
      <c r="G11" s="15" t="n">
        <f aca="false">+G10/1000000</f>
        <v>791.252458769231</v>
      </c>
      <c r="H11" s="15" t="n">
        <f aca="false">+H10/1000000</f>
        <v>1025.73577034615</v>
      </c>
    </row>
    <row r="14" customFormat="false" ht="12.75" hidden="false" customHeight="false" outlineLevel="0" collapsed="false">
      <c r="A14" s="1" t="s">
        <v>94</v>
      </c>
    </row>
    <row r="15" customFormat="false" ht="12.75" hidden="false" customHeight="false" outlineLevel="0" collapsed="false">
      <c r="A15" s="0" t="s">
        <v>95</v>
      </c>
      <c r="E15" s="14" t="n">
        <v>1</v>
      </c>
      <c r="F15" s="14" t="n">
        <v>2</v>
      </c>
      <c r="G15" s="14" t="n">
        <v>3</v>
      </c>
      <c r="H15" s="14" t="n">
        <v>4</v>
      </c>
      <c r="I15" s="14"/>
      <c r="J15" s="14"/>
    </row>
    <row r="16" customFormat="false" ht="12.75" hidden="false" customHeight="false" outlineLevel="0" collapsed="false">
      <c r="A16" s="0" t="s">
        <v>88</v>
      </c>
      <c r="E16" s="2" t="n">
        <f aca="false">+E5</f>
        <v>18205650</v>
      </c>
      <c r="F16" s="2" t="n">
        <f aca="false">+E16*2</f>
        <v>36411300</v>
      </c>
      <c r="G16" s="2" t="n">
        <f aca="false">+E16*3</f>
        <v>54616950</v>
      </c>
      <c r="H16" s="2" t="n">
        <f aca="false">+E16*4</f>
        <v>72822600</v>
      </c>
    </row>
    <row r="17" customFormat="false" ht="12.75" hidden="false" customHeight="false" outlineLevel="0" collapsed="false">
      <c r="A17" s="0" t="s">
        <v>89</v>
      </c>
      <c r="E17" s="2" t="n">
        <f aca="false">+E6</f>
        <v>9826407.69230769</v>
      </c>
      <c r="F17" s="2" t="n">
        <f aca="false">+E17*2</f>
        <v>19652815.3846154</v>
      </c>
      <c r="G17" s="2" t="n">
        <f aca="false">+E17*3</f>
        <v>29479223.0769231</v>
      </c>
      <c r="H17" s="2" t="n">
        <f aca="false">+E17*4</f>
        <v>39305630.7692308</v>
      </c>
    </row>
    <row r="18" customFormat="false" ht="12.75" hidden="false" customHeight="false" outlineLevel="0" collapsed="false">
      <c r="A18" s="0" t="s">
        <v>90</v>
      </c>
      <c r="E18" s="2" t="n">
        <f aca="false">+E7</f>
        <v>36936163.4615385</v>
      </c>
      <c r="F18" s="2" t="n">
        <f aca="false">+E18*2</f>
        <v>73872326.9230769</v>
      </c>
      <c r="G18" s="2" t="n">
        <f aca="false">+E18*3</f>
        <v>110808490.384615</v>
      </c>
      <c r="H18" s="2" t="n">
        <f aca="false">+E18*4</f>
        <v>147744653.846154</v>
      </c>
    </row>
    <row r="19" customFormat="false" ht="12.75" hidden="false" customHeight="false" outlineLevel="0" collapsed="false">
      <c r="A19" s="0" t="s">
        <v>91</v>
      </c>
      <c r="E19" s="2" t="n">
        <f aca="false">+E8</f>
        <v>264082728.846154</v>
      </c>
      <c r="F19" s="2" t="n">
        <f aca="false">+E19</f>
        <v>264082728.846154</v>
      </c>
      <c r="G19" s="2" t="n">
        <f aca="false">+E19</f>
        <v>264082728.846154</v>
      </c>
      <c r="H19" s="2" t="n">
        <f aca="false">+E19</f>
        <v>264082728.846154</v>
      </c>
    </row>
    <row r="20" customFormat="false" ht="12.75" hidden="false" customHeight="false" outlineLevel="0" collapsed="false">
      <c r="A20" s="0" t="s">
        <v>92</v>
      </c>
      <c r="E20" s="2" t="n">
        <f aca="false">+E9</f>
        <v>-6765115.38461538</v>
      </c>
      <c r="F20" s="2" t="n">
        <f aca="false">+E20</f>
        <v>-6765115.38461538</v>
      </c>
      <c r="G20" s="2" t="n">
        <f aca="false">+E20</f>
        <v>-6765115.38461538</v>
      </c>
      <c r="H20" s="2" t="n">
        <f aca="false">+E20</f>
        <v>-6765115.38461538</v>
      </c>
    </row>
    <row r="21" customFormat="false" ht="12.75" hidden="false" customHeight="false" outlineLevel="0" collapsed="false">
      <c r="A21" s="1" t="s">
        <v>93</v>
      </c>
      <c r="B21" s="1"/>
      <c r="C21" s="1"/>
      <c r="D21" s="1"/>
      <c r="E21" s="4" t="n">
        <f aca="false">SUM(E15:E20)</f>
        <v>322285835.615385</v>
      </c>
      <c r="F21" s="4" t="n">
        <f aca="false">SUM(F15:F20)</f>
        <v>387254057.769231</v>
      </c>
      <c r="G21" s="4" t="n">
        <f aca="false">SUM(G15:G20)</f>
        <v>452222279.923077</v>
      </c>
      <c r="H21" s="4" t="n">
        <f aca="false">SUM(H15:H20)</f>
        <v>517190502.076923</v>
      </c>
    </row>
    <row r="22" customFormat="false" ht="12.75" hidden="false" customHeight="false" outlineLevel="0" collapsed="false">
      <c r="E22" s="2" t="n">
        <f aca="false">+E21/1000000</f>
        <v>322.285835615385</v>
      </c>
      <c r="F22" s="2" t="n">
        <f aca="false">+F21/1000000</f>
        <v>387.254057769231</v>
      </c>
      <c r="G22" s="2" t="n">
        <f aca="false">+G21/1000000</f>
        <v>452.222279923077</v>
      </c>
      <c r="H22" s="2" t="n">
        <f aca="false">+H21/1000000</f>
        <v>517.1905020769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11:50:03Z</dcterms:created>
  <dc:creator>Bodíl Ydesen</dc:creator>
  <dc:description/>
  <dc:language>en-US</dc:language>
  <cp:lastModifiedBy>Lisbeth Harm Nielsen</cp:lastModifiedBy>
  <cp:lastPrinted>2004-04-28T12:46:11Z</cp:lastPrinted>
  <dcterms:modified xsi:type="dcterms:W3CDTF">2011-10-03T21:38:39Z</dcterms:modified>
  <cp:revision>0</cp:revision>
  <dc:subject/>
  <dc:title/>
</cp:coreProperties>
</file>